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3">
  <si>
    <t xml:space="preserve">PHG Needs Assessment Calculator</t>
  </si>
  <si>
    <t xml:space="preserve">Kyrgyzsta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till births (SB) / year / 1000 total births</t>
  </si>
  <si>
    <t xml:space="preserve">10.2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71</t>
  </si>
  <si>
    <t xml:space="preserve">% of marriages consanguineous </t>
  </si>
  <si>
    <t xml:space="preserve">Maternal health</t>
  </si>
  <si>
    <t xml:space="preserve">Prenatal visits – at least 1 visit (%)</t>
  </si>
  <si>
    <t xml:space="preserve">96.9</t>
  </si>
  <si>
    <t xml:space="preserve">Prenatal visits – at least 4 visits (%)</t>
  </si>
  <si>
    <t xml:space="preserve">−</t>
  </si>
  <si>
    <t xml:space="preserve">Births attended by skilled health personnel (%)</t>
  </si>
  <si>
    <t xml:space="preserve">98.5</t>
  </si>
  <si>
    <t xml:space="preserve">Contraception prevalence rate (%)</t>
  </si>
  <si>
    <t xml:space="preserve">47.8</t>
  </si>
  <si>
    <t xml:space="preserve">Unmet need for family planning (%)</t>
  </si>
  <si>
    <t xml:space="preserve"> </t>
  </si>
  <si>
    <t xml:space="preserve">Total fertility rate</t>
  </si>
  <si>
    <t xml:space="preserve">2.67</t>
  </si>
  <si>
    <t xml:space="preserve">% home births</t>
  </si>
  <si>
    <t xml:space="preserve">% births at health care services</t>
  </si>
  <si>
    <t xml:space="preserve">9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90</t>
  </si>
  <si>
    <t xml:space="preserve">% population living on &lt; US$1 per day</t>
  </si>
  <si>
    <t xml:space="preserve">21.8</t>
  </si>
  <si>
    <t xml:space="preserve">Birth registration coverage (%)</t>
  </si>
  <si>
    <t xml:space="preserve">94.2</t>
  </si>
  <si>
    <t xml:space="preserve">WHO 2005-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0.7</t>
  </si>
  <si>
    <t xml:space="preserve">WHO 2011</t>
  </si>
  <si>
    <t xml:space="preserve">Total expenditure on health as percentage of GDP</t>
  </si>
  <si>
    <t xml:space="preserve">6.5</t>
  </si>
  <si>
    <t xml:space="preserve">Per capita government expenditure on health (PPP int. $) </t>
  </si>
  <si>
    <t xml:space="preserve">95.9</t>
  </si>
  <si>
    <t xml:space="preserve">External resources for health as percentage of total expenditure on health </t>
  </si>
  <si>
    <t xml:space="preserve">General government expenditure on health as percentage of total expenditure on health  </t>
  </si>
  <si>
    <t xml:space="preserve">59.7</t>
  </si>
  <si>
    <t xml:space="preserve">Out-of-pocket expenditure as percentage of private expenditure on health </t>
  </si>
  <si>
    <t xml:space="preserve">85.3</t>
  </si>
  <si>
    <t xml:space="preserve">Private expenditure on health as percentage of total expenditure on health </t>
  </si>
  <si>
    <t xml:space="preserve">40.3</t>
  </si>
  <si>
    <t xml:space="preserve">General government expenditure on health as percentage of total government expenditure </t>
  </si>
  <si>
    <t xml:space="preserve">11.6</t>
  </si>
  <si>
    <t xml:space="preserve">Health Workforce</t>
  </si>
  <si>
    <t xml:space="preserve">Number of nursing and midwifery personnel</t>
  </si>
  <si>
    <t xml:space="preserve">30495</t>
  </si>
  <si>
    <t xml:space="preserve">WHO, 2007</t>
  </si>
  <si>
    <t xml:space="preserve">Nursing and midwifery personnel density (per 10,000 population)  </t>
  </si>
  <si>
    <t xml:space="preserve">56.6</t>
  </si>
  <si>
    <t xml:space="preserve">Number of physicians</t>
  </si>
  <si>
    <t xml:space="preserve">12395</t>
  </si>
  <si>
    <t xml:space="preserve">Physician density (per 10,000 population) </t>
  </si>
  <si>
    <t xml:space="preserve">23.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UB Epidemiology 1.3: Country epidemiology for rubella</t>
  </si>
  <si>
    <t xml:space="preserve">Region (Asia, Central)</t>
  </si>
  <si>
    <t xml:space="preserve">Rubella immunisation coverage (%)</t>
  </si>
  <si>
    <t xml:space="preserve">Reported number of rubella cases</t>
  </si>
  <si>
    <t xml:space="preserve">0</t>
  </si>
  <si>
    <t xml:space="preserve">Reported number of congenital rubella syndrome cases</t>
  </si>
  <si>
    <t xml:space="preserve">6</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6</v>
      </c>
      <c r="D5" s="148" t="s">
        <v>197</v>
      </c>
      <c r="E5" s="146" t="s">
        <v>60</v>
      </c>
      <c r="F5" s="149" t="s">
        <v>196</v>
      </c>
      <c r="G5" s="147" t="s">
        <v>198</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6</v>
      </c>
      <c r="D5" s="88" t="s">
        <v>197</v>
      </c>
      <c r="E5" s="195" t="s">
        <v>60</v>
      </c>
      <c r="F5" s="195" t="s">
        <v>196</v>
      </c>
      <c r="G5" s="195" t="s">
        <v>198</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6</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6</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6</v>
      </c>
      <c r="D5" s="227" t="s">
        <v>389</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329065</v>
      </c>
      <c r="C12" s="30" t="n">
        <v>315151</v>
      </c>
      <c r="D12" s="30" t="n">
        <v>644216</v>
      </c>
      <c r="E12" s="31"/>
      <c r="F12" s="31"/>
      <c r="G12" s="32" t="n">
        <f aca="false">E12+F12</f>
        <v>0</v>
      </c>
      <c r="H12" s="31"/>
      <c r="I12" s="31"/>
      <c r="J12" s="32" t="n">
        <f aca="false">H12+I12</f>
        <v>0</v>
      </c>
    </row>
    <row r="13" customFormat="false" ht="12.75" hidden="false" customHeight="false" outlineLevel="0" collapsed="false">
      <c r="A13" s="29" t="s">
        <v>66</v>
      </c>
      <c r="B13" s="30" t="n">
        <v>266608</v>
      </c>
      <c r="C13" s="30" t="n">
        <v>256602</v>
      </c>
      <c r="D13" s="30" t="n">
        <v>523210</v>
      </c>
      <c r="E13" s="31"/>
      <c r="F13" s="31"/>
      <c r="G13" s="32" t="n">
        <f aca="false">E13+F13</f>
        <v>0</v>
      </c>
      <c r="H13" s="31"/>
      <c r="I13" s="31"/>
      <c r="J13" s="32" t="n">
        <f aca="false">H13+I13</f>
        <v>0</v>
      </c>
    </row>
    <row r="14" customFormat="false" ht="12.75" hidden="false" customHeight="false" outlineLevel="0" collapsed="false">
      <c r="A14" s="29" t="s">
        <v>67</v>
      </c>
      <c r="B14" s="30" t="n">
        <v>258519</v>
      </c>
      <c r="C14" s="30" t="n">
        <v>249189</v>
      </c>
      <c r="D14" s="30" t="n">
        <v>507708</v>
      </c>
      <c r="E14" s="31"/>
      <c r="F14" s="31"/>
      <c r="G14" s="32" t="n">
        <f aca="false">E14+F14</f>
        <v>0</v>
      </c>
      <c r="H14" s="31"/>
      <c r="I14" s="31"/>
      <c r="J14" s="32" t="n">
        <f aca="false">H14+I14</f>
        <v>0</v>
      </c>
    </row>
    <row r="15" customFormat="false" ht="12.75" hidden="false" customHeight="false" outlineLevel="0" collapsed="false">
      <c r="A15" s="29" t="s">
        <v>68</v>
      </c>
      <c r="B15" s="30" t="n">
        <v>293064</v>
      </c>
      <c r="C15" s="30" t="n">
        <v>283935</v>
      </c>
      <c r="D15" s="30" t="n">
        <v>576999</v>
      </c>
      <c r="E15" s="31"/>
      <c r="F15" s="31"/>
      <c r="G15" s="32" t="n">
        <f aca="false">E15+F15</f>
        <v>0</v>
      </c>
      <c r="H15" s="31"/>
      <c r="I15" s="31"/>
      <c r="J15" s="32" t="n">
        <f aca="false">H15+I15</f>
        <v>0</v>
      </c>
    </row>
    <row r="16" customFormat="false" ht="12.75" hidden="false" customHeight="false" outlineLevel="0" collapsed="false">
      <c r="A16" s="29" t="s">
        <v>69</v>
      </c>
      <c r="B16" s="30" t="n">
        <v>297985</v>
      </c>
      <c r="C16" s="30" t="n">
        <v>296776</v>
      </c>
      <c r="D16" s="30" t="n">
        <v>594761</v>
      </c>
      <c r="E16" s="31"/>
      <c r="F16" s="31"/>
      <c r="G16" s="32" t="n">
        <f aca="false">E16+F16</f>
        <v>0</v>
      </c>
      <c r="H16" s="31"/>
      <c r="I16" s="31"/>
      <c r="J16" s="32" t="n">
        <f aca="false">H16+I16</f>
        <v>0</v>
      </c>
    </row>
    <row r="17" customFormat="false" ht="12.75" hidden="false" customHeight="false" outlineLevel="0" collapsed="false">
      <c r="A17" s="29" t="s">
        <v>70</v>
      </c>
      <c r="B17" s="30" t="n">
        <v>244799</v>
      </c>
      <c r="C17" s="30" t="n">
        <v>241581</v>
      </c>
      <c r="D17" s="30" t="n">
        <v>486380</v>
      </c>
      <c r="E17" s="31"/>
      <c r="F17" s="31"/>
      <c r="G17" s="32" t="n">
        <f aca="false">E17+F17</f>
        <v>0</v>
      </c>
      <c r="H17" s="31"/>
      <c r="I17" s="31"/>
      <c r="J17" s="32" t="n">
        <f aca="false">H17+I17</f>
        <v>0</v>
      </c>
    </row>
    <row r="18" customFormat="false" ht="12.75" hidden="false" customHeight="false" outlineLevel="0" collapsed="false">
      <c r="A18" s="29" t="s">
        <v>71</v>
      </c>
      <c r="B18" s="30" t="n">
        <v>195663</v>
      </c>
      <c r="C18" s="30" t="n">
        <v>193209</v>
      </c>
      <c r="D18" s="30" t="n">
        <v>388872</v>
      </c>
      <c r="E18" s="31"/>
      <c r="F18" s="31"/>
      <c r="G18" s="32" t="n">
        <f aca="false">E18+F18</f>
        <v>0</v>
      </c>
      <c r="H18" s="31"/>
      <c r="I18" s="31"/>
      <c r="J18" s="32" t="n">
        <f aca="false">H18+I18</f>
        <v>0</v>
      </c>
    </row>
    <row r="19" customFormat="false" ht="12.75" hidden="false" customHeight="false" outlineLevel="0" collapsed="false">
      <c r="A19" s="29" t="s">
        <v>72</v>
      </c>
      <c r="B19" s="30" t="n">
        <v>170509</v>
      </c>
      <c r="C19" s="30" t="n">
        <v>175699</v>
      </c>
      <c r="D19" s="30" t="n">
        <v>346208</v>
      </c>
      <c r="E19" s="31"/>
      <c r="F19" s="31"/>
      <c r="G19" s="32" t="n">
        <f aca="false">E19+F19</f>
        <v>0</v>
      </c>
      <c r="H19" s="31"/>
      <c r="I19" s="31"/>
      <c r="J19" s="32" t="n">
        <f aca="false">H19+I19</f>
        <v>0</v>
      </c>
    </row>
    <row r="20" customFormat="false" ht="12.75" hidden="false" customHeight="false" outlineLevel="0" collapsed="false">
      <c r="A20" s="29" t="s">
        <v>73</v>
      </c>
      <c r="B20" s="30" t="n">
        <v>158715</v>
      </c>
      <c r="C20" s="30" t="n">
        <v>165761</v>
      </c>
      <c r="D20" s="30" t="n">
        <v>324476</v>
      </c>
      <c r="E20" s="31"/>
      <c r="F20" s="31"/>
      <c r="G20" s="32" t="n">
        <f aca="false">E20+F20</f>
        <v>0</v>
      </c>
      <c r="H20" s="31"/>
      <c r="I20" s="31"/>
      <c r="J20" s="32" t="n">
        <f aca="false">H20+I20</f>
        <v>0</v>
      </c>
    </row>
    <row r="21" customFormat="false" ht="12.75" hidden="false" customHeight="false" outlineLevel="0" collapsed="false">
      <c r="A21" s="29" t="s">
        <v>74</v>
      </c>
      <c r="B21" s="30" t="n">
        <v>146399</v>
      </c>
      <c r="C21" s="30" t="n">
        <v>158357</v>
      </c>
      <c r="D21" s="30" t="n">
        <v>304756</v>
      </c>
      <c r="E21" s="31"/>
      <c r="F21" s="31"/>
      <c r="G21" s="32" t="n">
        <f aca="false">E21+F21</f>
        <v>0</v>
      </c>
      <c r="H21" s="31"/>
      <c r="I21" s="31"/>
      <c r="J21" s="32" t="n">
        <f aca="false">H21+I21</f>
        <v>0</v>
      </c>
    </row>
    <row r="22" customFormat="false" ht="12.75" hidden="false" customHeight="false" outlineLevel="0" collapsed="false">
      <c r="A22" s="29" t="s">
        <v>75</v>
      </c>
      <c r="B22" s="30" t="n">
        <v>127444</v>
      </c>
      <c r="C22" s="30" t="n">
        <v>141883</v>
      </c>
      <c r="D22" s="30" t="n">
        <v>269327</v>
      </c>
      <c r="E22" s="31"/>
      <c r="F22" s="31"/>
      <c r="G22" s="32" t="n">
        <f aca="false">E22+F22</f>
        <v>0</v>
      </c>
      <c r="H22" s="31"/>
      <c r="I22" s="31"/>
      <c r="J22" s="32" t="n">
        <f aca="false">H22+I22</f>
        <v>0</v>
      </c>
    </row>
    <row r="23" customFormat="false" ht="12.75" hidden="false" customHeight="false" outlineLevel="0" collapsed="false">
      <c r="A23" s="29" t="s">
        <v>76</v>
      </c>
      <c r="B23" s="30" t="n">
        <v>84397</v>
      </c>
      <c r="C23" s="30" t="n">
        <v>99015</v>
      </c>
      <c r="D23" s="30" t="n">
        <v>183412</v>
      </c>
      <c r="E23" s="31"/>
      <c r="F23" s="31"/>
      <c r="G23" s="32" t="n">
        <f aca="false">E23+F23</f>
        <v>0</v>
      </c>
      <c r="H23" s="31"/>
      <c r="I23" s="31"/>
      <c r="J23" s="32" t="n">
        <f aca="false">H23+I23</f>
        <v>0</v>
      </c>
    </row>
    <row r="24" customFormat="false" ht="12.75" hidden="false" customHeight="false" outlineLevel="0" collapsed="false">
      <c r="A24" s="29" t="s">
        <v>77</v>
      </c>
      <c r="B24" s="30" t="n">
        <v>55039</v>
      </c>
      <c r="C24" s="30" t="n">
        <v>70087</v>
      </c>
      <c r="D24" s="30" t="n">
        <v>125126</v>
      </c>
      <c r="E24" s="31"/>
      <c r="F24" s="31"/>
      <c r="G24" s="32" t="n">
        <f aca="false">E24+F24</f>
        <v>0</v>
      </c>
      <c r="H24" s="31"/>
      <c r="I24" s="31"/>
      <c r="J24" s="32" t="n">
        <f aca="false">H24+I24</f>
        <v>0</v>
      </c>
    </row>
    <row r="25" customFormat="false" ht="12.75" hidden="false" customHeight="false" outlineLevel="0" collapsed="false">
      <c r="A25" s="29" t="s">
        <v>78</v>
      </c>
      <c r="B25" s="30" t="n">
        <v>94508</v>
      </c>
      <c r="C25" s="30" t="n">
        <v>144795</v>
      </c>
      <c r="D25" s="30" t="n">
        <v>239303</v>
      </c>
      <c r="E25" s="31"/>
      <c r="F25" s="31"/>
      <c r="G25" s="32" t="n">
        <f aca="false">E25+F25</f>
        <v>0</v>
      </c>
      <c r="H25" s="31"/>
      <c r="I25" s="31"/>
      <c r="J25" s="32" t="n">
        <f aca="false">H25+I25</f>
        <v>0</v>
      </c>
    </row>
    <row r="26" customFormat="false" ht="12.75" hidden="false" customHeight="false" outlineLevel="0" collapsed="false">
      <c r="A26" s="29" t="s">
        <v>64</v>
      </c>
      <c r="B26" s="32" t="n">
        <f aca="false">SUM(B12:B25)</f>
        <v>2722714</v>
      </c>
      <c r="C26" s="32" t="n">
        <f aca="false">SUM(C12:C25)</f>
        <v>2792040</v>
      </c>
      <c r="D26" s="30" t="n">
        <v>5514754</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356961</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31.09</v>
      </c>
      <c r="C41" s="48" t="s">
        <v>94</v>
      </c>
      <c r="D41" s="49"/>
      <c r="E41" s="50"/>
      <c r="F41" s="49"/>
      <c r="G41" s="50"/>
    </row>
    <row r="42" s="51" customFormat="true" ht="12.75" hidden="false" customHeight="false" outlineLevel="0" collapsed="false">
      <c r="A42" s="29" t="s">
        <v>99</v>
      </c>
      <c r="B42" s="47" t="n">
        <v>27</v>
      </c>
      <c r="C42" s="48" t="s">
        <v>94</v>
      </c>
      <c r="D42" s="49"/>
      <c r="E42" s="50"/>
      <c r="F42" s="49"/>
      <c r="G42" s="50"/>
    </row>
    <row r="43" s="51" customFormat="true" ht="12.75" hidden="false" customHeight="false" outlineLevel="0" collapsed="false">
      <c r="A43" s="46" t="s">
        <v>100</v>
      </c>
      <c r="B43" s="47" t="n">
        <v>30.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33</v>
      </c>
      <c r="C65" s="48" t="s">
        <v>97</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c r="C15" s="48" t="s">
        <v>143</v>
      </c>
      <c r="D15" s="49"/>
      <c r="E15" s="50"/>
      <c r="F15" s="49"/>
      <c r="G15" s="50"/>
      <c r="M15" s="72"/>
    </row>
    <row r="16" s="71" customFormat="true" ht="13.3" hidden="false" customHeight="true" outlineLevel="0" collapsed="false">
      <c r="A16" s="56" t="s">
        <v>149</v>
      </c>
      <c r="B16" s="47" t="s">
        <v>150</v>
      </c>
      <c r="C16" s="48" t="s">
        <v>143</v>
      </c>
      <c r="D16" s="49"/>
      <c r="E16" s="50"/>
      <c r="F16" s="49"/>
      <c r="G16" s="50"/>
      <c r="M16" s="76"/>
    </row>
    <row r="17" s="71" customFormat="true" ht="13.3" hidden="false" customHeight="true" outlineLevel="0" collapsed="false">
      <c r="A17" s="56" t="s">
        <v>151</v>
      </c>
      <c r="B17" s="47" t="s">
        <v>152</v>
      </c>
      <c r="C17" s="48" t="s">
        <v>143</v>
      </c>
      <c r="D17" s="49"/>
      <c r="E17" s="50"/>
      <c r="F17" s="49"/>
      <c r="G17" s="50"/>
      <c r="M17" s="72"/>
    </row>
    <row r="18" s="71" customFormat="true" ht="13.3" hidden="false" customHeight="true" outlineLevel="0" collapsed="false">
      <c r="A18" s="56" t="s">
        <v>153</v>
      </c>
      <c r="B18" s="47" t="s">
        <v>154</v>
      </c>
      <c r="C18" s="48" t="s">
        <v>143</v>
      </c>
      <c r="D18" s="49"/>
      <c r="E18" s="50"/>
      <c r="F18" s="49"/>
      <c r="G18" s="50"/>
      <c r="M18" s="72"/>
    </row>
    <row r="19" s="71" customFormat="true" ht="13.3" hidden="false" customHeight="true" outlineLevel="0" collapsed="false">
      <c r="A19" s="56" t="s">
        <v>155</v>
      </c>
      <c r="B19" s="47" t="s">
        <v>156</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c r="E7" s="112"/>
      <c r="F7" s="113"/>
    </row>
    <row r="8" customFormat="false" ht="12.75" hidden="false" customHeight="false" outlineLevel="0" collapsed="false">
      <c r="A8" s="65" t="s">
        <v>235</v>
      </c>
      <c r="B8" s="96"/>
      <c r="C8" s="97"/>
      <c r="D8" s="111" t="s">
        <v>236</v>
      </c>
      <c r="E8" s="112"/>
      <c r="F8" s="113"/>
    </row>
    <row r="9" customFormat="false" ht="12.75" hidden="false" customHeight="false" outlineLevel="0" collapsed="false">
      <c r="A9" s="65" t="s">
        <v>237</v>
      </c>
      <c r="B9" s="110"/>
      <c r="C9" s="110"/>
      <c r="D9" s="114" t="s">
        <v>238</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