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Yeme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 (SB): Still births (SB) / year / 1000 total births</t>
  </si>
  <si>
    <t xml:space="preserve">2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47.0</t>
  </si>
  <si>
    <t xml:space="preserve">Prenatal visits – at least 4 visits (%)</t>
  </si>
  <si>
    <t xml:space="preserve">13.9</t>
  </si>
  <si>
    <t xml:space="preserve">Births attended by skilled health personnel (%)</t>
  </si>
  <si>
    <t xml:space="preserve">35.7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09</t>
  </si>
  <si>
    <t xml:space="preserve">% home births</t>
  </si>
  <si>
    <t xml:space="preserve">% births at health care services</t>
  </si>
  <si>
    <t xml:space="preserve">23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80</t>
  </si>
  <si>
    <t xml:space="preserve">% population living on &lt; US$1 per day</t>
  </si>
  <si>
    <t xml:space="preserve">17.5</t>
  </si>
  <si>
    <t xml:space="preserve">Birth registration coverage (%)</t>
  </si>
  <si>
    <t xml:space="preserve">22.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.5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3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0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79.1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844814.75547682</v>
      </c>
      <c r="C12" s="26" t="n">
        <v>1771822.85577026</v>
      </c>
      <c r="D12" s="26" t="n">
        <v>3616637.6112470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544912.63472485</v>
      </c>
      <c r="C13" s="26" t="n">
        <v>1480462.34728383</v>
      </c>
      <c r="D13" s="26" t="n">
        <v>3025374.9820086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543616.71792055</v>
      </c>
      <c r="C14" s="26" t="n">
        <v>1443636.08521478</v>
      </c>
      <c r="D14" s="26" t="n">
        <v>2987252.8031353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476492.91824755</v>
      </c>
      <c r="C15" s="26" t="n">
        <v>1357091.10128641</v>
      </c>
      <c r="D15" s="26" t="n">
        <v>2833584.0195339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229710.18087878</v>
      </c>
      <c r="C16" s="26" t="n">
        <v>1148159.07923629</v>
      </c>
      <c r="D16" s="26" t="n">
        <v>2377869.2601150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907706.970393991</v>
      </c>
      <c r="C17" s="26" t="n">
        <v>887978.563981811</v>
      </c>
      <c r="D17" s="26" t="n">
        <v>1795685.534375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692827.291594717</v>
      </c>
      <c r="C18" s="26" t="n">
        <v>695264.650234356</v>
      </c>
      <c r="D18" s="26" t="n">
        <v>1388091.9418290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83223.329319669</v>
      </c>
      <c r="C19" s="26" t="n">
        <v>501527.117959929</v>
      </c>
      <c r="D19" s="26" t="n">
        <v>984750.44727959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87883.004854975</v>
      </c>
      <c r="C20" s="26" t="n">
        <v>411378.460070497</v>
      </c>
      <c r="D20" s="26" t="n">
        <v>799261.46492547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35165.60305391</v>
      </c>
      <c r="C21" s="26" t="n">
        <v>358327.482635214</v>
      </c>
      <c r="D21" s="26" t="n">
        <v>693493.08568912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67219.190149084</v>
      </c>
      <c r="C22" s="26" t="n">
        <v>278769.790260813</v>
      </c>
      <c r="D22" s="26" t="n">
        <v>545988.98040989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203903.825798587</v>
      </c>
      <c r="C23" s="26" t="n">
        <v>196545.652737237</v>
      </c>
      <c r="D23" s="26" t="n">
        <v>400449.4785358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61471.439649934</v>
      </c>
      <c r="C24" s="26" t="n">
        <v>151837.947795902</v>
      </c>
      <c r="D24" s="26" t="n">
        <v>313309.38744583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76015.607059247</v>
      </c>
      <c r="C25" s="26" t="n">
        <v>354270.439728874</v>
      </c>
      <c r="D25" s="26" t="n">
        <v>730286.04678812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1454963.4691227</v>
      </c>
      <c r="C26" s="28" t="n">
        <f aca="false">SUM(C12:C25)</f>
        <v>11037071.5741962</v>
      </c>
      <c r="D26" s="26" t="n">
        <v>22492035.043318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5001398.9727692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939.58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5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6.5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