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United Stat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8.6</t>
  </si>
  <si>
    <t xml:space="preserve">Unmet need for family planning (%)</t>
  </si>
  <si>
    <t xml:space="preserve">6.6</t>
  </si>
  <si>
    <t xml:space="preserve">WHO, 2008</t>
  </si>
  <si>
    <t xml:space="preserve">Total fertility rate</t>
  </si>
  <si>
    <t xml:space="preserve">2.0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8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07.9</t>
  </si>
  <si>
    <t xml:space="preserve">WHO 2011</t>
  </si>
  <si>
    <t xml:space="preserve">Total expenditure on health as percentage of GDP</t>
  </si>
  <si>
    <t xml:space="preserve">17.9</t>
  </si>
  <si>
    <t xml:space="preserve">Per capita government expenditure on health (PPP int. $) </t>
  </si>
  <si>
    <t xml:space="preserve">3954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9</t>
  </si>
  <si>
    <t xml:space="preserve">Out-of-pocket expenditure as percentage of private expenditure on health </t>
  </si>
  <si>
    <t xml:space="preserve">20.9</t>
  </si>
  <si>
    <t xml:space="preserve">Private expenditure on health as percentage of total expenditure on health </t>
  </si>
  <si>
    <t xml:space="preserve">54.1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927000</t>
  </si>
  <si>
    <t xml:space="preserve">WHO, 2005</t>
  </si>
  <si>
    <t xml:space="preserve">Nursing and midwifery personnel density (per 10,000 population)  </t>
  </si>
  <si>
    <t xml:space="preserve">98.2</t>
  </si>
  <si>
    <t xml:space="preserve">Number of physicians</t>
  </si>
  <si>
    <t xml:space="preserve">793648</t>
  </si>
  <si>
    <t xml:space="preserve">WHO, 2004</t>
  </si>
  <si>
    <t xml:space="preserve">Physician density (per 10 000 population) </t>
  </si>
  <si>
    <t xml:space="preserve">26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319427</v>
      </c>
      <c r="C12" s="26" t="n">
        <v>9881935</v>
      </c>
      <c r="D12" s="26" t="n">
        <v>2020136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389638</v>
      </c>
      <c r="C13" s="26" t="n">
        <v>9959019</v>
      </c>
      <c r="D13" s="26" t="n">
        <v>2034865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579862</v>
      </c>
      <c r="C14" s="26" t="n">
        <v>10097332</v>
      </c>
      <c r="D14" s="26" t="n">
        <v>2067719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303666</v>
      </c>
      <c r="C15" s="26" t="n">
        <v>10736677</v>
      </c>
      <c r="D15" s="26" t="n">
        <v>2204034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1014176</v>
      </c>
      <c r="C16" s="26" t="n">
        <v>10571823</v>
      </c>
      <c r="D16" s="26" t="n">
        <v>2158599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0635591</v>
      </c>
      <c r="C17" s="26" t="n">
        <v>10466258</v>
      </c>
      <c r="D17" s="26" t="n">
        <v>2110184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996500</v>
      </c>
      <c r="C18" s="26" t="n">
        <v>9965599</v>
      </c>
      <c r="D18" s="26" t="n">
        <v>1996209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042022</v>
      </c>
      <c r="C19" s="26" t="n">
        <v>10137620</v>
      </c>
      <c r="D19" s="26" t="n">
        <v>2017964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393977</v>
      </c>
      <c r="C20" s="26" t="n">
        <v>10496987</v>
      </c>
      <c r="D20" s="26" t="n">
        <v>208909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1209085</v>
      </c>
      <c r="C21" s="26" t="n">
        <v>11499506</v>
      </c>
      <c r="D21" s="26" t="n">
        <v>2270859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933274</v>
      </c>
      <c r="C22" s="26" t="n">
        <v>11364851</v>
      </c>
      <c r="D22" s="26" t="n">
        <v>2229812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523648</v>
      </c>
      <c r="C23" s="26" t="n">
        <v>10141157</v>
      </c>
      <c r="D23" s="26" t="n">
        <v>196648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8077500</v>
      </c>
      <c r="C24" s="26" t="n">
        <v>8740424</v>
      </c>
      <c r="D24" s="26" t="n">
        <v>1681792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7362960</v>
      </c>
      <c r="C25" s="26" t="n">
        <v>22905024</v>
      </c>
      <c r="D25" s="26" t="n">
        <v>4026798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51781326</v>
      </c>
      <c r="C26" s="28" t="n">
        <f aca="false">SUM(C12:C25)</f>
        <v>156964212</v>
      </c>
      <c r="D26" s="26" t="n">
        <v>30874553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237496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322.39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 t="s">
        <v>96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108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6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6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