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Ugand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24.7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3</t>
  </si>
  <si>
    <t xml:space="preserve">Prenatal visits – at least 4 visits (%)</t>
  </si>
  <si>
    <t xml:space="preserve">47.6</t>
  </si>
  <si>
    <t xml:space="preserve">Births attended by skilled health personnel (%)</t>
  </si>
  <si>
    <t xml:space="preserve">57.4</t>
  </si>
  <si>
    <t xml:space="preserve">Contraception prevalence rate (%)</t>
  </si>
  <si>
    <t xml:space="preserve">30.0</t>
  </si>
  <si>
    <t xml:space="preserve">Unmet need for family planning (%)</t>
  </si>
  <si>
    <t xml:space="preserve">40.6</t>
  </si>
  <si>
    <t xml:space="preserve">WHO, 2006</t>
  </si>
  <si>
    <t xml:space="preserve">Total fertility rate</t>
  </si>
  <si>
    <t xml:space="preserve">6.05</t>
  </si>
  <si>
    <t xml:space="preserve">% home births</t>
  </si>
  <si>
    <t xml:space="preserve">% births at health care services</t>
  </si>
  <si>
    <t xml:space="preserve">5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20</t>
  </si>
  <si>
    <t xml:space="preserve">% population living on &lt; US$1 per day</t>
  </si>
  <si>
    <t xml:space="preserve">51.5</t>
  </si>
  <si>
    <t xml:space="preserve">Birth registration coverage (%)</t>
  </si>
  <si>
    <t xml:space="preserve">29.9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8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33.7</t>
  </si>
  <si>
    <t xml:space="preserve">External resources for health as percentage of total expenditure on health </t>
  </si>
  <si>
    <t xml:space="preserve">3.1</t>
  </si>
  <si>
    <t xml:space="preserve">General government expenditure on health as percentage of total expenditure on health  </t>
  </si>
  <si>
    <t xml:space="preserve">26.3</t>
  </si>
  <si>
    <t xml:space="preserve">Out-of-pocket expenditure as percentage of private expenditure on health </t>
  </si>
  <si>
    <t xml:space="preserve">64.8</t>
  </si>
  <si>
    <t xml:space="preserve">Private expenditure on health as percentage of total expenditure on health </t>
  </si>
  <si>
    <t xml:space="preserve">73.7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37625</t>
  </si>
  <si>
    <t xml:space="preserve">WHO, 2005</t>
  </si>
  <si>
    <t xml:space="preserve">Nursing and midwifery personnel density (per 10,000 population)  </t>
  </si>
  <si>
    <t xml:space="preserve">13.1</t>
  </si>
  <si>
    <t xml:space="preserve">Number of physicians</t>
  </si>
  <si>
    <t xml:space="preserve">3361</t>
  </si>
  <si>
    <t xml:space="preserve">Physician density (per 10 000 population) </t>
  </si>
  <si>
    <t xml:space="preserve">1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272126</v>
      </c>
      <c r="C12" s="26" t="n">
        <v>2272297</v>
      </c>
      <c r="D12" s="26" t="n">
        <v>454442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998157</v>
      </c>
      <c r="C13" s="26" t="n">
        <v>2002895</v>
      </c>
      <c r="D13" s="26" t="n">
        <v>400105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757111</v>
      </c>
      <c r="C14" s="26" t="n">
        <v>1752040</v>
      </c>
      <c r="D14" s="26" t="n">
        <v>350915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324222</v>
      </c>
      <c r="C15" s="26" t="n">
        <v>1383921</v>
      </c>
      <c r="D15" s="26" t="n">
        <v>270814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981994</v>
      </c>
      <c r="C16" s="26" t="n">
        <v>1193586</v>
      </c>
      <c r="D16" s="26" t="n">
        <v>217558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31129</v>
      </c>
      <c r="C17" s="26" t="n">
        <v>947412</v>
      </c>
      <c r="D17" s="26" t="n">
        <v>177854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08138</v>
      </c>
      <c r="C18" s="26" t="n">
        <v>711935</v>
      </c>
      <c r="D18" s="26" t="n">
        <v>142007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92372</v>
      </c>
      <c r="C19" s="26" t="n">
        <v>528596</v>
      </c>
      <c r="D19" s="26" t="n">
        <v>102096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00433</v>
      </c>
      <c r="C20" s="26" t="n">
        <v>427884</v>
      </c>
      <c r="D20" s="26" t="n">
        <v>82831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57694</v>
      </c>
      <c r="C21" s="26" t="n">
        <v>285168</v>
      </c>
      <c r="D21" s="26" t="n">
        <v>54286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23345</v>
      </c>
      <c r="C22" s="26" t="n">
        <v>262715</v>
      </c>
      <c r="D22" s="26" t="n">
        <v>48606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49792</v>
      </c>
      <c r="C23" s="26" t="n">
        <v>176083</v>
      </c>
      <c r="D23" s="26" t="n">
        <v>32587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73325</v>
      </c>
      <c r="C24" s="26" t="n">
        <v>190440</v>
      </c>
      <c r="D24" s="26" t="n">
        <v>36376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59965</v>
      </c>
      <c r="C25" s="26" t="n">
        <v>377309</v>
      </c>
      <c r="D25" s="26" t="n">
        <v>73727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1929803</v>
      </c>
      <c r="C26" s="28" t="n">
        <f aca="false">SUM(C12:C25)</f>
        <v>12512281</v>
      </c>
      <c r="D26" s="26" t="n">
        <v>2444208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519333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545.1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7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89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1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1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1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1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1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1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1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1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