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Turke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1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0</t>
  </si>
  <si>
    <t xml:space="preserve">Prenatal visits – at least 4 visits (%)</t>
  </si>
  <si>
    <t xml:space="preserve">73.7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WHO, 2008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89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30</t>
  </si>
  <si>
    <t xml:space="preserve">% population living on &lt; US$1 per day</t>
  </si>
  <si>
    <t xml:space="preserve">2.7</t>
  </si>
  <si>
    <t xml:space="preserve">Birth registration coverage (%)</t>
  </si>
  <si>
    <t xml:space="preserve">93.7</t>
  </si>
  <si>
    <t xml:space="preserve">WHO 2008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0.5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86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9</t>
  </si>
  <si>
    <t xml:space="preserve">Out-of-pocket expenditure as percentage of private expenditure on health </t>
  </si>
  <si>
    <t xml:space="preserve">64.4</t>
  </si>
  <si>
    <t xml:space="preserve">Private expenditure on health as percentage of total expenditure on health </t>
  </si>
  <si>
    <t xml:space="preserve">25.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 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192000</v>
      </c>
      <c r="C12" s="26" t="n">
        <v>3060000</v>
      </c>
      <c r="D12" s="26" t="n">
        <v>6252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197000</v>
      </c>
      <c r="C13" s="26" t="n">
        <v>3075000</v>
      </c>
      <c r="D13" s="26" t="n">
        <v>6272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265000</v>
      </c>
      <c r="C14" s="26" t="n">
        <v>3113000</v>
      </c>
      <c r="D14" s="26" t="n">
        <v>6378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203000</v>
      </c>
      <c r="C15" s="26" t="n">
        <v>3043000</v>
      </c>
      <c r="D15" s="26" t="n">
        <v>6246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153000</v>
      </c>
      <c r="C16" s="26" t="n">
        <v>3026000</v>
      </c>
      <c r="D16" s="26" t="n">
        <v>6179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246000</v>
      </c>
      <c r="C17" s="26" t="n">
        <v>3158000</v>
      </c>
      <c r="D17" s="26" t="n">
        <v>6404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075000</v>
      </c>
      <c r="C18" s="26" t="n">
        <v>3003000</v>
      </c>
      <c r="D18" s="26" t="n">
        <v>6078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724000</v>
      </c>
      <c r="C19" s="26" t="n">
        <v>2689000</v>
      </c>
      <c r="D19" s="26" t="n">
        <v>5413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458000</v>
      </c>
      <c r="C20" s="26" t="n">
        <v>2417000</v>
      </c>
      <c r="D20" s="26" t="n">
        <v>4875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203000</v>
      </c>
      <c r="C21" s="26" t="n">
        <v>2172000</v>
      </c>
      <c r="D21" s="26" t="n">
        <v>4375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907000</v>
      </c>
      <c r="C22" s="26" t="n">
        <v>1908000</v>
      </c>
      <c r="D22" s="26" t="n">
        <v>3815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519000</v>
      </c>
      <c r="C23" s="26" t="n">
        <v>1542000</v>
      </c>
      <c r="D23" s="26" t="n">
        <v>3061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08000</v>
      </c>
      <c r="C24" s="26" t="n">
        <v>1208000</v>
      </c>
      <c r="D24" s="26" t="n">
        <v>2316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193000</v>
      </c>
      <c r="C25" s="26" t="n">
        <v>2841000</v>
      </c>
      <c r="D25" s="26" t="n">
        <v>5034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6443000</v>
      </c>
      <c r="C26" s="28" t="n">
        <f aca="false">SUM(C12:C25)</f>
        <v>36255000</v>
      </c>
      <c r="D26" s="26" t="n">
        <v>72698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7336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288.62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1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/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