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Swazilan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 (SB): Still births (SB) / year / 1000 total births</t>
  </si>
  <si>
    <t xml:space="preserve">18.0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8</t>
  </si>
  <si>
    <t xml:space="preserve">Prenatal visits – at least 4 visits (%)</t>
  </si>
  <si>
    <t xml:space="preserve">76.6</t>
  </si>
  <si>
    <t xml:space="preserve">Births attended by skilled health personnel (%)</t>
  </si>
  <si>
    <t xml:space="preserve">82</t>
  </si>
  <si>
    <t xml:space="preserve">Contraception prevalence rate (%)</t>
  </si>
  <si>
    <t xml:space="preserve">65.2</t>
  </si>
  <si>
    <t xml:space="preserve">Unmet need for family planning (%)</t>
  </si>
  <si>
    <t xml:space="preserve">24</t>
  </si>
  <si>
    <t xml:space="preserve">WHO, 2007</t>
  </si>
  <si>
    <t xml:space="preserve">Total fertility rate</t>
  </si>
  <si>
    <t xml:space="preserve">3.29</t>
  </si>
  <si>
    <t xml:space="preserve">% home births</t>
  </si>
  <si>
    <t xml:space="preserve">% births at health care services</t>
  </si>
  <si>
    <t xml:space="preserve">80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970</t>
  </si>
  <si>
    <t xml:space="preserve">% population living on &lt; US$1 per day</t>
  </si>
  <si>
    <t xml:space="preserve">62.9</t>
  </si>
  <si>
    <t xml:space="preserve">Birth registration coverage (%)</t>
  </si>
  <si>
    <t xml:space="preserve">49.5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33.5</t>
  </si>
  <si>
    <t xml:space="preserve">WHO 2011</t>
  </si>
  <si>
    <t xml:space="preserve">Total expenditure on health as percentage of GDP</t>
  </si>
  <si>
    <t xml:space="preserve">8</t>
  </si>
  <si>
    <t xml:space="preserve">Per capita government expenditure on health (PPP int. $) </t>
  </si>
  <si>
    <t xml:space="preserve">300.9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69.4</t>
  </si>
  <si>
    <t xml:space="preserve">Out-of-pocket expenditure as percentage of private expenditure on health </t>
  </si>
  <si>
    <t xml:space="preserve">42.7</t>
  </si>
  <si>
    <t xml:space="preserve">Private expenditure on health as percentage of total expenditure on health </t>
  </si>
  <si>
    <t xml:space="preserve">30.6</t>
  </si>
  <si>
    <t xml:space="preserve">General government expenditure on health as percentage of total government expenditure </t>
  </si>
  <si>
    <t xml:space="preserve">14.9</t>
  </si>
  <si>
    <t xml:space="preserve">Health Workforce</t>
  </si>
  <si>
    <t xml:space="preserve">Number of nursing and midwifery personnel</t>
  </si>
  <si>
    <t xml:space="preserve">6828</t>
  </si>
  <si>
    <t xml:space="preserve">WHO, 2004</t>
  </si>
  <si>
    <t xml:space="preserve">Nursing and midwifery personnel density (per 10,000 population)  </t>
  </si>
  <si>
    <t xml:space="preserve">63</t>
  </si>
  <si>
    <t xml:space="preserve">Number of physicians</t>
  </si>
  <si>
    <t xml:space="preserve">171</t>
  </si>
  <si>
    <t xml:space="preserve">Physician density (per 10 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54848</v>
      </c>
      <c r="C12" s="26" t="n">
        <v>54878</v>
      </c>
      <c r="D12" s="26" t="n">
        <v>10972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56184</v>
      </c>
      <c r="C13" s="26" t="n">
        <v>55808</v>
      </c>
      <c r="D13" s="26" t="n">
        <v>11199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54874</v>
      </c>
      <c r="C14" s="26" t="n">
        <v>56623</v>
      </c>
      <c r="D14" s="26" t="n">
        <v>11149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50251</v>
      </c>
      <c r="C15" s="26" t="n">
        <v>50414</v>
      </c>
      <c r="D15" s="26" t="n">
        <v>10066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2768</v>
      </c>
      <c r="C16" s="26" t="n">
        <v>45046</v>
      </c>
      <c r="D16" s="26" t="n">
        <v>8781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3775</v>
      </c>
      <c r="C17" s="26" t="n">
        <v>36561</v>
      </c>
      <c r="D17" s="26" t="n">
        <v>7033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5575</v>
      </c>
      <c r="C18" s="26" t="n">
        <v>26731</v>
      </c>
      <c r="D18" s="26" t="n">
        <v>5230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0725</v>
      </c>
      <c r="C19" s="26" t="n">
        <v>23016</v>
      </c>
      <c r="D19" s="26" t="n">
        <v>4374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4817</v>
      </c>
      <c r="C20" s="26" t="n">
        <v>19187</v>
      </c>
      <c r="D20" s="26" t="n">
        <v>3400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2788</v>
      </c>
      <c r="C21" s="26" t="n">
        <v>16439</v>
      </c>
      <c r="D21" s="26" t="n">
        <v>2922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0418</v>
      </c>
      <c r="C22" s="26" t="n">
        <v>12444</v>
      </c>
      <c r="D22" s="26" t="n">
        <v>2286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8337</v>
      </c>
      <c r="C23" s="26" t="n">
        <v>9733</v>
      </c>
      <c r="D23" s="26" t="n">
        <v>1807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706</v>
      </c>
      <c r="C24" s="26" t="n">
        <v>10012</v>
      </c>
      <c r="D24" s="26" t="n">
        <v>1671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3188</v>
      </c>
      <c r="C25" s="26" t="n">
        <v>20897</v>
      </c>
      <c r="D25" s="26" t="n">
        <v>3408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05254</v>
      </c>
      <c r="C26" s="28" t="n">
        <f aca="false">SUM(C12:C25)</f>
        <v>437789</v>
      </c>
      <c r="D26" s="26" t="n">
        <v>84304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0095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4.97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6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03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