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8">
  <si>
    <t xml:space="preserve">PHG Needs Assessment Calculator</t>
  </si>
  <si>
    <t xml:space="preserve">El Salvador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4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20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0</t>
  </si>
  <si>
    <t xml:space="preserve">Prenatal visits – at least 4 visits (%)</t>
  </si>
  <si>
    <t xml:space="preserve">78.3</t>
  </si>
  <si>
    <t xml:space="preserve">Births attended by skilled health personnel (%)</t>
  </si>
  <si>
    <t xml:space="preserve">95.5</t>
  </si>
  <si>
    <t xml:space="preserve">Contraception prevalence rate (%)</t>
  </si>
  <si>
    <t xml:space="preserve">72.5</t>
  </si>
  <si>
    <t xml:space="preserve">Unmet need for family planning (%)</t>
  </si>
  <si>
    <t xml:space="preserve">8.9</t>
  </si>
  <si>
    <t xml:space="preserve">WHO, 2003</t>
  </si>
  <si>
    <t xml:space="preserve">Total fertility rate</t>
  </si>
  <si>
    <t xml:space="preserve">2.22</t>
  </si>
  <si>
    <t xml:space="preserve">% home births</t>
  </si>
  <si>
    <t xml:space="preserve">% births at health care services</t>
  </si>
  <si>
    <t xml:space="preserve">84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690</t>
  </si>
  <si>
    <t xml:space="preserve">% population living on &lt; US$1 per day</t>
  </si>
  <si>
    <t xml:space="preserve">11</t>
  </si>
  <si>
    <t xml:space="preserve">Birth registration coverage (%)</t>
  </si>
  <si>
    <t xml:space="preserve">98.6</t>
  </si>
  <si>
    <t xml:space="preserve">WHO 2008</t>
  </si>
  <si>
    <t xml:space="preserve">Death registration coverage (%)</t>
  </si>
  <si>
    <t xml:space="preserve">50-74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66.6</t>
  </si>
  <si>
    <t xml:space="preserve">WHO 2011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295.4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63.3</t>
  </si>
  <si>
    <t xml:space="preserve">Out-of-pocket expenditure as percentage of private expenditure on health </t>
  </si>
  <si>
    <t xml:space="preserve">88</t>
  </si>
  <si>
    <t xml:space="preserve">Private expenditure on health as percentage of total expenditure on health </t>
  </si>
  <si>
    <t xml:space="preserve">36.7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2929</t>
  </si>
  <si>
    <t xml:space="preserve">Nursing and midwifery personnel density (per 10,000 population)  </t>
  </si>
  <si>
    <t xml:space="preserve">4.1</t>
  </si>
  <si>
    <t xml:space="preserve">Number of physicians</t>
  </si>
  <si>
    <t xml:space="preserve">11542</t>
  </si>
  <si>
    <t xml:space="preserve">Physician density (per 10 000 population) </t>
  </si>
  <si>
    <t xml:space="preserve">15.9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10111</v>
      </c>
      <c r="C12" s="26" t="n">
        <v>296742</v>
      </c>
      <c r="D12" s="26" t="n">
        <v>60685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14297</v>
      </c>
      <c r="C13" s="26" t="n">
        <v>300491</v>
      </c>
      <c r="D13" s="26" t="n">
        <v>61478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72464</v>
      </c>
      <c r="C14" s="26" t="n">
        <v>357954</v>
      </c>
      <c r="D14" s="26" t="n">
        <v>73041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49342</v>
      </c>
      <c r="C15" s="26" t="n">
        <v>348305</v>
      </c>
      <c r="D15" s="26" t="n">
        <v>69764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67265</v>
      </c>
      <c r="C16" s="26" t="n">
        <v>298759</v>
      </c>
      <c r="D16" s="26" t="n">
        <v>56602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05743</v>
      </c>
      <c r="C17" s="26" t="n">
        <v>257268</v>
      </c>
      <c r="D17" s="26" t="n">
        <v>46301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80189</v>
      </c>
      <c r="C18" s="26" t="n">
        <v>233931</v>
      </c>
      <c r="D18" s="26" t="n">
        <v>41412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68528</v>
      </c>
      <c r="C19" s="26" t="n">
        <v>217480</v>
      </c>
      <c r="D19" s="26" t="n">
        <v>38600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47990</v>
      </c>
      <c r="C20" s="26" t="n">
        <v>191475</v>
      </c>
      <c r="D20" s="26" t="n">
        <v>33946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25671</v>
      </c>
      <c r="C21" s="26" t="n">
        <v>164002</v>
      </c>
      <c r="D21" s="26" t="n">
        <v>28967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07104</v>
      </c>
      <c r="C22" s="26" t="n">
        <v>137718</v>
      </c>
      <c r="D22" s="26" t="n">
        <v>24482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92551</v>
      </c>
      <c r="C23" s="26" t="n">
        <v>117628</v>
      </c>
      <c r="D23" s="26" t="n">
        <v>21017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77782</v>
      </c>
      <c r="C24" s="26" t="n">
        <v>98573</v>
      </c>
      <c r="D24" s="26" t="n">
        <v>17635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94706</v>
      </c>
      <c r="C25" s="26" t="n">
        <v>248933</v>
      </c>
      <c r="D25" s="26" t="n">
        <v>44363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913743</v>
      </c>
      <c r="C26" s="28" t="n">
        <f aca="false">SUM(C12:C25)</f>
        <v>3269259</v>
      </c>
      <c r="D26" s="26" t="n">
        <v>618300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54721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25.68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3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5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137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8</v>
      </c>
      <c r="B18" s="43" t="s">
        <v>139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40</v>
      </c>
      <c r="B19" s="43" t="s">
        <v>141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3</v>
      </c>
      <c r="B22" s="43" t="s">
        <v>144</v>
      </c>
      <c r="C22" s="44" t="s">
        <v>117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17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17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17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