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Senegal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 (SB): Still births (SB) / year / 1000 total births</t>
  </si>
  <si>
    <t xml:space="preserve">33.7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.32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3</t>
  </si>
  <si>
    <t xml:space="preserve">Prenatal visits – at least 4 visits (%)</t>
  </si>
  <si>
    <t xml:space="preserve">50.0</t>
  </si>
  <si>
    <t xml:space="preserve">Births attended by skilled health personnel (%)</t>
  </si>
  <si>
    <t xml:space="preserve">65.1</t>
  </si>
  <si>
    <t xml:space="preserve">Contraception prevalence rate (%)</t>
  </si>
  <si>
    <t xml:space="preserve">13.1</t>
  </si>
  <si>
    <t xml:space="preserve">Unmet need for family planning (%)</t>
  </si>
  <si>
    <t xml:space="preserve">31.6</t>
  </si>
  <si>
    <t xml:space="preserve">WHO, 2005</t>
  </si>
  <si>
    <t xml:space="preserve">Total fertility rate</t>
  </si>
  <si>
    <t xml:space="preserve">4.74</t>
  </si>
  <si>
    <t xml:space="preserve">% home births</t>
  </si>
  <si>
    <t xml:space="preserve">% births at health care services</t>
  </si>
  <si>
    <t xml:space="preserve">72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60</t>
  </si>
  <si>
    <t xml:space="preserve">% population living on &lt; US$1 per day</t>
  </si>
  <si>
    <t xml:space="preserve">33.5</t>
  </si>
  <si>
    <t xml:space="preserve">Birth registration coverage (%)</t>
  </si>
  <si>
    <t xml:space="preserve">74.6</t>
  </si>
  <si>
    <t xml:space="preserve">WHO 2010-WHO 201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8.5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69.1</t>
  </si>
  <si>
    <t xml:space="preserve">External resources for health as percentage of total expenditure on health </t>
  </si>
  <si>
    <t xml:space="preserve">2.7</t>
  </si>
  <si>
    <t xml:space="preserve">General government expenditure on health as percentage of total expenditure on health  </t>
  </si>
  <si>
    <t xml:space="preserve">58.3</t>
  </si>
  <si>
    <t xml:space="preserve">Out-of-pocket expenditure as percentage of private expenditure on health </t>
  </si>
  <si>
    <t xml:space="preserve">78.5</t>
  </si>
  <si>
    <t xml:space="preserve">Private expenditure on health as percentage of total expenditure on health </t>
  </si>
  <si>
    <t xml:space="preserve">41.7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5254</t>
  </si>
  <si>
    <t xml:space="preserve">WHO, 2008</t>
  </si>
  <si>
    <t xml:space="preserve">Nursing and midwifery personnel density (per 10,000 population)  </t>
  </si>
  <si>
    <t xml:space="preserve">4.2</t>
  </si>
  <si>
    <t xml:space="preserve">Number of physicians</t>
  </si>
  <si>
    <t xml:space="preserve">741</t>
  </si>
  <si>
    <t xml:space="preserve">Physician density (per 10 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064142</v>
      </c>
      <c r="C12" s="26" t="n">
        <v>1043679</v>
      </c>
      <c r="D12" s="26" t="n">
        <v>210782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883929</v>
      </c>
      <c r="C13" s="26" t="n">
        <v>859243</v>
      </c>
      <c r="D13" s="26" t="n">
        <v>174317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756283</v>
      </c>
      <c r="C14" s="26" t="n">
        <v>719697</v>
      </c>
      <c r="D14" s="26" t="n">
        <v>147598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721900</v>
      </c>
      <c r="C15" s="26" t="n">
        <v>704406</v>
      </c>
      <c r="D15" s="26" t="n">
        <v>142630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627044</v>
      </c>
      <c r="C16" s="26" t="n">
        <v>624171</v>
      </c>
      <c r="D16" s="26" t="n">
        <v>125121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22097</v>
      </c>
      <c r="C17" s="26" t="n">
        <v>556000</v>
      </c>
      <c r="D17" s="26" t="n">
        <v>107809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98478</v>
      </c>
      <c r="C18" s="26" t="n">
        <v>424307</v>
      </c>
      <c r="D18" s="26" t="n">
        <v>82278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19435</v>
      </c>
      <c r="C19" s="26" t="n">
        <v>355074</v>
      </c>
      <c r="D19" s="26" t="n">
        <v>67450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53917</v>
      </c>
      <c r="C20" s="26" t="n">
        <v>294600</v>
      </c>
      <c r="D20" s="26" t="n">
        <v>54851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96833</v>
      </c>
      <c r="C21" s="26" t="n">
        <v>235095</v>
      </c>
      <c r="D21" s="26" t="n">
        <v>43192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67190</v>
      </c>
      <c r="C22" s="26" t="n">
        <v>186068</v>
      </c>
      <c r="D22" s="26" t="n">
        <v>35325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38092</v>
      </c>
      <c r="C23" s="26" t="n">
        <v>140391</v>
      </c>
      <c r="D23" s="26" t="n">
        <v>27848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03582</v>
      </c>
      <c r="C24" s="26" t="n">
        <v>124942</v>
      </c>
      <c r="D24" s="26" t="n">
        <v>22852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97751</v>
      </c>
      <c r="C25" s="26" t="n">
        <v>223356</v>
      </c>
      <c r="D25" s="26" t="n">
        <v>42110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6350673</v>
      </c>
      <c r="C26" s="28" t="n">
        <f aca="false">SUM(C12:C25)</f>
        <v>6491029</v>
      </c>
      <c r="D26" s="26" t="n">
        <v>1284170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95855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70.83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6.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64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