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Swede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7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69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3131.8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80.9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19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 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81826</v>
      </c>
      <c r="C12" s="26" t="n">
        <v>266396</v>
      </c>
      <c r="D12" s="26" t="n">
        <v>54822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58574</v>
      </c>
      <c r="C13" s="26" t="n">
        <v>245360</v>
      </c>
      <c r="D13" s="26" t="n">
        <v>50393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55238</v>
      </c>
      <c r="C14" s="26" t="n">
        <v>242048</v>
      </c>
      <c r="D14" s="26" t="n">
        <v>49728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28011</v>
      </c>
      <c r="C15" s="26" t="n">
        <v>310522</v>
      </c>
      <c r="D15" s="26" t="n">
        <v>63853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09505</v>
      </c>
      <c r="C16" s="26" t="n">
        <v>295948</v>
      </c>
      <c r="D16" s="26" t="n">
        <v>60545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93280</v>
      </c>
      <c r="C17" s="26" t="n">
        <v>278479</v>
      </c>
      <c r="D17" s="26" t="n">
        <v>57175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96143</v>
      </c>
      <c r="C18" s="26" t="n">
        <v>283926</v>
      </c>
      <c r="D18" s="26" t="n">
        <v>58006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22241</v>
      </c>
      <c r="C19" s="26" t="n">
        <v>312257</v>
      </c>
      <c r="D19" s="26" t="n">
        <v>6344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37930</v>
      </c>
      <c r="C20" s="26" t="n">
        <v>325130</v>
      </c>
      <c r="D20" s="26" t="n">
        <v>66306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15776</v>
      </c>
      <c r="C21" s="26" t="n">
        <v>305370</v>
      </c>
      <c r="D21" s="26" t="n">
        <v>62114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95746</v>
      </c>
      <c r="C22" s="26" t="n">
        <v>289390</v>
      </c>
      <c r="D22" s="26" t="n">
        <v>58513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88996</v>
      </c>
      <c r="C23" s="26" t="n">
        <v>286358</v>
      </c>
      <c r="D23" s="26" t="n">
        <v>57535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12140</v>
      </c>
      <c r="C24" s="26" t="n">
        <v>313315</v>
      </c>
      <c r="D24" s="26" t="n">
        <v>62545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53608</v>
      </c>
      <c r="C25" s="26" t="n">
        <v>937169</v>
      </c>
      <c r="D25" s="26" t="n">
        <v>169077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649014</v>
      </c>
      <c r="C26" s="28" t="n">
        <f aca="false">SUM(C12:C25)</f>
        <v>4691668</v>
      </c>
      <c r="D26" s="26" t="n">
        <v>93406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80626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13.20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