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5">
  <si>
    <t xml:space="preserve">PHG Needs Assessment Calculator</t>
  </si>
  <si>
    <t xml:space="preserve">Solomon Is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15.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9</t>
  </si>
  <si>
    <t xml:space="preserve">Prenatal visits – at least 4 visits (%)</t>
  </si>
  <si>
    <t xml:space="preserve">64.6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WHO, 2007</t>
  </si>
  <si>
    <t xml:space="preserve">Total fertility rate</t>
  </si>
  <si>
    <t xml:space="preserve">4.16</t>
  </si>
  <si>
    <t xml:space="preserve">% home births</t>
  </si>
  <si>
    <t xml:space="preserve">% births at health care services</t>
  </si>
  <si>
    <t xml:space="preserve">84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9.9</t>
  </si>
  <si>
    <t xml:space="preserve">WHO 2011</t>
  </si>
  <si>
    <t xml:space="preserve">Total expenditure on health as percentage of GDP</t>
  </si>
  <si>
    <t xml:space="preserve">8.8</t>
  </si>
  <si>
    <t xml:space="preserve">Per capita government expenditure on health (PPP int. $) </t>
  </si>
  <si>
    <t xml:space="preserve">246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94.8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5.2</t>
  </si>
  <si>
    <t xml:space="preserve">General government expenditure on health as percentage of total government expenditure </t>
  </si>
  <si>
    <t xml:space="preserve">25.5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 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7125</v>
      </c>
      <c r="C12" s="26" t="n">
        <v>34033</v>
      </c>
      <c r="D12" s="26" t="n">
        <v>7115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5327</v>
      </c>
      <c r="C13" s="26" t="n">
        <v>32285</v>
      </c>
      <c r="D13" s="26" t="n">
        <v>6761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2194</v>
      </c>
      <c r="C14" s="26" t="n">
        <v>29508</v>
      </c>
      <c r="D14" s="26" t="n">
        <v>6170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7869</v>
      </c>
      <c r="C15" s="26" t="n">
        <v>25556</v>
      </c>
      <c r="D15" s="26" t="n">
        <v>5342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6300</v>
      </c>
      <c r="C16" s="26" t="n">
        <v>24103</v>
      </c>
      <c r="D16" s="26" t="n">
        <v>5040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2734</v>
      </c>
      <c r="C17" s="26" t="n">
        <v>21450</v>
      </c>
      <c r="D17" s="26" t="n">
        <v>4418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347</v>
      </c>
      <c r="C18" s="26" t="n">
        <v>19264</v>
      </c>
      <c r="D18" s="26" t="n">
        <v>3861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811</v>
      </c>
      <c r="C19" s="26" t="n">
        <v>16644</v>
      </c>
      <c r="D19" s="26" t="n">
        <v>3345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2582</v>
      </c>
      <c r="C20" s="26" t="n">
        <v>12135</v>
      </c>
      <c r="D20" s="26" t="n">
        <v>247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266</v>
      </c>
      <c r="C21" s="26" t="n">
        <v>9840</v>
      </c>
      <c r="D21" s="26" t="n">
        <v>2010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611</v>
      </c>
      <c r="C22" s="26" t="n">
        <v>7074</v>
      </c>
      <c r="D22" s="26" t="n">
        <v>1468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206</v>
      </c>
      <c r="C23" s="26" t="n">
        <v>5951</v>
      </c>
      <c r="D23" s="26" t="n">
        <v>1215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586</v>
      </c>
      <c r="C24" s="26" t="n">
        <v>4596</v>
      </c>
      <c r="D24" s="26" t="n">
        <v>91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8746</v>
      </c>
      <c r="C25" s="26" t="n">
        <v>8178</v>
      </c>
      <c r="D25" s="26" t="n">
        <v>1692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67704</v>
      </c>
      <c r="C26" s="28" t="n">
        <f aca="false">SUM(C12:C25)</f>
        <v>250617</v>
      </c>
      <c r="D26" s="26" t="n">
        <v>51832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1915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7.30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8.4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1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1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 t="s">
        <v>122</v>
      </c>
      <c r="C12" s="44" t="s">
        <v>123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23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23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 t="s">
        <v>129</v>
      </c>
      <c r="C15" s="44" t="s">
        <v>123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3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3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3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3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