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Rwand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1</t>
  </si>
  <si>
    <t xml:space="preserve">Unicef, 2013</t>
  </si>
  <si>
    <t xml:space="preserve">Still birth rate (SB): Still births (SB) / year / 1000 total births</t>
  </si>
  <si>
    <t xml:space="preserve">22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35.4</t>
  </si>
  <si>
    <t xml:space="preserve">Births attended by skilled health personnel (%)</t>
  </si>
  <si>
    <t xml:space="preserve">69</t>
  </si>
  <si>
    <t xml:space="preserve">Contraception prevalence rate (%)</t>
  </si>
  <si>
    <t xml:space="preserve">51.6</t>
  </si>
  <si>
    <t xml:space="preserve">Unmet need for family planning (%)</t>
  </si>
  <si>
    <t xml:space="preserve">37.9</t>
  </si>
  <si>
    <t xml:space="preserve">WHO, 2005</t>
  </si>
  <si>
    <t xml:space="preserve">Total fertility rate</t>
  </si>
  <si>
    <t xml:space="preserve">5.34</t>
  </si>
  <si>
    <t xml:space="preserve">% home births</t>
  </si>
  <si>
    <t xml:space="preserve">% births at health care services</t>
  </si>
  <si>
    <t xml:space="preserve">68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40</t>
  </si>
  <si>
    <t xml:space="preserve">% population living on &lt; US$1 per day</t>
  </si>
  <si>
    <t xml:space="preserve">76.6</t>
  </si>
  <si>
    <t xml:space="preserve">Birth registration coverage (%)</t>
  </si>
  <si>
    <t xml:space="preserve">63.2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.6</t>
  </si>
  <si>
    <t xml:space="preserve">WHO 2011</t>
  </si>
  <si>
    <t xml:space="preserve">Total expenditure on health as percentage of GDP</t>
  </si>
  <si>
    <t xml:space="preserve">10.8</t>
  </si>
  <si>
    <t xml:space="preserve">Per capita government expenditure on health (PPP int. $) </t>
  </si>
  <si>
    <t xml:space="preserve">76.4</t>
  </si>
  <si>
    <t xml:space="preserve">External resources for health as percentage of total expenditure on health </t>
  </si>
  <si>
    <t xml:space="preserve">25.3</t>
  </si>
  <si>
    <t xml:space="preserve">General government expenditure on health as percentage of total expenditure on health  </t>
  </si>
  <si>
    <t xml:space="preserve">56.7</t>
  </si>
  <si>
    <t xml:space="preserve">Out-of-pocket expenditure as percentage of private expenditure on health </t>
  </si>
  <si>
    <t xml:space="preserve">49.4</t>
  </si>
  <si>
    <t xml:space="preserve">Private expenditure on health as percentage of total expenditure on health </t>
  </si>
  <si>
    <t xml:space="preserve">43.3</t>
  </si>
  <si>
    <t xml:space="preserve">General government expenditure on health as percentage of total government expenditure </t>
  </si>
  <si>
    <t xml:space="preserve">23.7</t>
  </si>
  <si>
    <t xml:space="preserve">Health Workforce</t>
  </si>
  <si>
    <t xml:space="preserve">Number of nursing and midwifery personnel</t>
  </si>
  <si>
    <t xml:space="preserve">4050</t>
  </si>
  <si>
    <t xml:space="preserve">Nursing and midwifery personnel density (per 10,000 population)  </t>
  </si>
  <si>
    <t xml:space="preserve">4.5</t>
  </si>
  <si>
    <t xml:space="preserve">Number of physicians</t>
  </si>
  <si>
    <t xml:space="preserve">221</t>
  </si>
  <si>
    <t xml:space="preserve">Physician density (per 10 000 population) </t>
  </si>
  <si>
    <t xml:space="preserve">0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945612</v>
      </c>
      <c r="C12" s="26" t="n">
        <v>929851</v>
      </c>
      <c r="D12" s="26" t="n">
        <v>187546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729458</v>
      </c>
      <c r="C13" s="26" t="n">
        <v>726841</v>
      </c>
      <c r="D13" s="26" t="n">
        <v>145629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01483</v>
      </c>
      <c r="C14" s="26" t="n">
        <v>613862</v>
      </c>
      <c r="D14" s="26" t="n">
        <v>121534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47328</v>
      </c>
      <c r="C15" s="26" t="n">
        <v>564036</v>
      </c>
      <c r="D15" s="26" t="n">
        <v>111136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28543</v>
      </c>
      <c r="C16" s="26" t="n">
        <v>554139</v>
      </c>
      <c r="D16" s="26" t="n">
        <v>108268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92085</v>
      </c>
      <c r="C17" s="26" t="n">
        <v>526744</v>
      </c>
      <c r="D17" s="26" t="n">
        <v>101882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39340</v>
      </c>
      <c r="C18" s="26" t="n">
        <v>390537</v>
      </c>
      <c r="D18" s="26" t="n">
        <v>72987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28674</v>
      </c>
      <c r="C19" s="26" t="n">
        <v>275793</v>
      </c>
      <c r="D19" s="26" t="n">
        <v>50446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91909</v>
      </c>
      <c r="C20" s="26" t="n">
        <v>221540</v>
      </c>
      <c r="D20" s="26" t="n">
        <v>41344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64364</v>
      </c>
      <c r="C21" s="26" t="n">
        <v>192358</v>
      </c>
      <c r="D21" s="26" t="n">
        <v>35672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8412</v>
      </c>
      <c r="C22" s="26" t="n">
        <v>175582</v>
      </c>
      <c r="D22" s="26" t="n">
        <v>3239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01182</v>
      </c>
      <c r="C23" s="26" t="n">
        <v>125156</v>
      </c>
      <c r="D23" s="26" t="n">
        <v>2263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6384</v>
      </c>
      <c r="C24" s="26" t="n">
        <v>86657</v>
      </c>
      <c r="D24" s="26" t="n">
        <v>15304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98731</v>
      </c>
      <c r="C25" s="26" t="n">
        <v>151777</v>
      </c>
      <c r="D25" s="26" t="n">
        <v>25050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183505</v>
      </c>
      <c r="C26" s="28" t="n">
        <f aca="false">SUM(C12:C25)</f>
        <v>5534873</v>
      </c>
      <c r="D26" s="26" t="n">
        <v>1071837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53278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49.23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8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4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