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Republic of Ser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5.0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94.2</t>
  </si>
  <si>
    <t xml:space="preserve">Births attended by skilled health personnel (%)</t>
  </si>
  <si>
    <t xml:space="preserve">99.7</t>
  </si>
  <si>
    <t xml:space="preserve">Contraception prevalence rate (%)</t>
  </si>
  <si>
    <t xml:space="preserve">60.8</t>
  </si>
  <si>
    <t xml:space="preserve">Unmet need for family planning (%)</t>
  </si>
  <si>
    <t xml:space="preserve"> </t>
  </si>
  <si>
    <t xml:space="preserve">Total fertility rate</t>
  </si>
  <si>
    <t xml:space="preserve">1.57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640</t>
  </si>
  <si>
    <t xml:space="preserve">% population living on &lt; US$1 per day</t>
  </si>
  <si>
    <t xml:space="preserve">Birth registration coverage (%)</t>
  </si>
  <si>
    <t xml:space="preserve">98.9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5.2</t>
  </si>
  <si>
    <t xml:space="preserve">WHO 2011</t>
  </si>
  <si>
    <t xml:space="preserve">Total expenditure on health as percentage of GDP</t>
  </si>
  <si>
    <t xml:space="preserve">10.4</t>
  </si>
  <si>
    <t xml:space="preserve">Per capita government expenditure on health (PPP int. $) </t>
  </si>
  <si>
    <t xml:space="preserve">742.9</t>
  </si>
  <si>
    <t xml:space="preserve">External resources for health as percentage of total expenditure on health </t>
  </si>
  <si>
    <t xml:space="preserve">4.5</t>
  </si>
  <si>
    <t xml:space="preserve">General government expenditure on health as percentage of total expenditure on health  </t>
  </si>
  <si>
    <t xml:space="preserve">62.2</t>
  </si>
  <si>
    <t xml:space="preserve">Out-of-pocket expenditure as percentage of private expenditure on health </t>
  </si>
  <si>
    <t xml:space="preserve">95.6</t>
  </si>
  <si>
    <t xml:space="preserve">Private expenditure on health as percentage of total expenditure on health </t>
  </si>
  <si>
    <t xml:space="preserve">37.8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43569</t>
  </si>
  <si>
    <t xml:space="preserve">WHO, 2007</t>
  </si>
  <si>
    <t xml:space="preserve">Nursing and midwifery personnel density (per 10,000 population)  </t>
  </si>
  <si>
    <t xml:space="preserve">44.3</t>
  </si>
  <si>
    <t xml:space="preserve">Number of physicians</t>
  </si>
  <si>
    <t xml:space="preserve">20013</t>
  </si>
  <si>
    <t xml:space="preserve">Physician density (per 10 000 population) </t>
  </si>
  <si>
    <t xml:space="preserve">20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8891</v>
      </c>
      <c r="C12" s="26" t="n">
        <v>167674</v>
      </c>
      <c r="D12" s="26" t="n">
        <v>34656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96528</v>
      </c>
      <c r="C13" s="26" t="n">
        <v>186130</v>
      </c>
      <c r="D13" s="26" t="n">
        <v>38265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91197</v>
      </c>
      <c r="C14" s="26" t="n">
        <v>181840</v>
      </c>
      <c r="D14" s="26" t="n">
        <v>37303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16806</v>
      </c>
      <c r="C15" s="26" t="n">
        <v>206230</v>
      </c>
      <c r="D15" s="26" t="n">
        <v>42303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39431</v>
      </c>
      <c r="C16" s="26" t="n">
        <v>228435</v>
      </c>
      <c r="D16" s="26" t="n">
        <v>46786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9053</v>
      </c>
      <c r="C17" s="26" t="n">
        <v>250749</v>
      </c>
      <c r="D17" s="26" t="n">
        <v>50980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1596</v>
      </c>
      <c r="C18" s="26" t="n">
        <v>255004</v>
      </c>
      <c r="D18" s="26" t="n">
        <v>5166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6402</v>
      </c>
      <c r="C19" s="26" t="n">
        <v>245781</v>
      </c>
      <c r="D19" s="26" t="n">
        <v>49218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34511</v>
      </c>
      <c r="C20" s="26" t="n">
        <v>239741</v>
      </c>
      <c r="D20" s="26" t="n">
        <v>47425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42579</v>
      </c>
      <c r="C21" s="26" t="n">
        <v>251622</v>
      </c>
      <c r="D21" s="26" t="n">
        <v>49420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59075</v>
      </c>
      <c r="C22" s="26" t="n">
        <v>271378</v>
      </c>
      <c r="D22" s="26" t="n">
        <v>53045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82160</v>
      </c>
      <c r="C23" s="26" t="n">
        <v>298993</v>
      </c>
      <c r="D23" s="26" t="n">
        <v>58115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18797</v>
      </c>
      <c r="C24" s="26" t="n">
        <v>247421</v>
      </c>
      <c r="D24" s="26" t="n">
        <v>46621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19348</v>
      </c>
      <c r="C25" s="26" t="n">
        <v>714064</v>
      </c>
      <c r="D25" s="26" t="n">
        <v>123341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546374</v>
      </c>
      <c r="C26" s="28" t="n">
        <f aca="false">SUM(C12:C25)</f>
        <v>3745062</v>
      </c>
      <c r="D26" s="26" t="n">
        <v>729143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2594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09.76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