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Paragu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9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3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81.9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WHO, 2008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10</t>
  </si>
  <si>
    <t xml:space="preserve">% population living on &lt; US$1 per day</t>
  </si>
  <si>
    <t xml:space="preserve">6.5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6.5</t>
  </si>
  <si>
    <t xml:space="preserve">WHO 2011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03</t>
  </si>
  <si>
    <t xml:space="preserve">External resources for health as percentage of total expenditure on health </t>
  </si>
  <si>
    <t xml:space="preserve">2.6</t>
  </si>
  <si>
    <t xml:space="preserve">General government expenditure on health as percentage of total expenditure on health  </t>
  </si>
  <si>
    <t xml:space="preserve">38.6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61.4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 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03029</v>
      </c>
      <c r="C12" s="26" t="n">
        <v>333625</v>
      </c>
      <c r="D12" s="26" t="n">
        <v>73665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97235</v>
      </c>
      <c r="C13" s="26" t="n">
        <v>323961</v>
      </c>
      <c r="D13" s="26" t="n">
        <v>72119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79152</v>
      </c>
      <c r="C14" s="26" t="n">
        <v>320242</v>
      </c>
      <c r="D14" s="26" t="n">
        <v>69939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62753</v>
      </c>
      <c r="C15" s="26" t="n">
        <v>307235</v>
      </c>
      <c r="D15" s="26" t="n">
        <v>66998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45955</v>
      </c>
      <c r="C16" s="26" t="n">
        <v>278249</v>
      </c>
      <c r="D16" s="26" t="n">
        <v>6242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32339</v>
      </c>
      <c r="C17" s="26" t="n">
        <v>214627</v>
      </c>
      <c r="D17" s="26" t="n">
        <v>5469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86922</v>
      </c>
      <c r="C18" s="26" t="n">
        <v>143117</v>
      </c>
      <c r="D18" s="26" t="n">
        <v>43003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35140</v>
      </c>
      <c r="C19" s="26" t="n">
        <v>122625</v>
      </c>
      <c r="D19" s="26" t="n">
        <v>3577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9282</v>
      </c>
      <c r="C20" s="26" t="n">
        <v>121442</v>
      </c>
      <c r="D20" s="26" t="n">
        <v>33072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79954</v>
      </c>
      <c r="C21" s="26" t="n">
        <v>113009</v>
      </c>
      <c r="D21" s="26" t="n">
        <v>29296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52699</v>
      </c>
      <c r="C22" s="26" t="n">
        <v>99748</v>
      </c>
      <c r="D22" s="26" t="n">
        <v>25244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24241</v>
      </c>
      <c r="C23" s="26" t="n">
        <v>84125</v>
      </c>
      <c r="D23" s="26" t="n">
        <v>20836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0237</v>
      </c>
      <c r="C24" s="26" t="n">
        <v>64228</v>
      </c>
      <c r="D24" s="26" t="n">
        <v>1544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82438</v>
      </c>
      <c r="C25" s="26" t="n">
        <v>133032</v>
      </c>
      <c r="D25" s="26" t="n">
        <v>3154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681376</v>
      </c>
      <c r="C26" s="28" t="n">
        <f aca="false">SUM(C12:C25)</f>
        <v>2659265</v>
      </c>
      <c r="D26" s="26" t="n">
        <v>634064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18729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57.65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9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2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9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