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3">
  <si>
    <t xml:space="preserve">PHG Needs Assessment Calculator</t>
  </si>
  <si>
    <t xml:space="preserve">Om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6.5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97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96.4</t>
  </si>
  <si>
    <t xml:space="preserve">Births attended by skilled health personnel (%)</t>
  </si>
  <si>
    <t xml:space="preserve">99</t>
  </si>
  <si>
    <t xml:space="preserve">Contraception prevalence rate (%)</t>
  </si>
  <si>
    <t xml:space="preserve">24.4</t>
  </si>
  <si>
    <t xml:space="preserve">Unmet need for family planning (%)</t>
  </si>
  <si>
    <t xml:space="preserve"> </t>
  </si>
  <si>
    <t xml:space="preserve">Total fertility rate</t>
  </si>
  <si>
    <t xml:space="preserve">2.24</t>
  </si>
  <si>
    <t xml:space="preserve">% home births</t>
  </si>
  <si>
    <t xml:space="preserve">% births at health care services</t>
  </si>
  <si>
    <t xml:space="preserve">98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7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5</t>
  </si>
  <si>
    <t xml:space="preserve">WHO 2011</t>
  </si>
  <si>
    <t xml:space="preserve">Total expenditure on health as percentage of GDP</t>
  </si>
  <si>
    <t xml:space="preserve">2.3</t>
  </si>
  <si>
    <t xml:space="preserve">Per capita government expenditure on health (PPP int. $) </t>
  </si>
  <si>
    <t xml:space="preserve">553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.8</t>
  </si>
  <si>
    <t xml:space="preserve">Out-of-pocket expenditure as percentage of private expenditure on health </t>
  </si>
  <si>
    <t xml:space="preserve">59.7</t>
  </si>
  <si>
    <t xml:space="preserve">Private expenditure on health as percentage of total expenditure on health </t>
  </si>
  <si>
    <t xml:space="preserve">19.2</t>
  </si>
  <si>
    <t xml:space="preserve">General government expenditure on health as percentage of total government expenditure </t>
  </si>
  <si>
    <t xml:space="preserve">4.9</t>
  </si>
  <si>
    <t xml:space="preserve">Health Workforce</t>
  </si>
  <si>
    <t xml:space="preserve">Number of nursing and midwifery personnel</t>
  </si>
  <si>
    <t xml:space="preserve">11233</t>
  </si>
  <si>
    <t xml:space="preserve">WHO, 2008</t>
  </si>
  <si>
    <t xml:space="preserve">Nursing and midwifery personnel density (per 10,000 population)  </t>
  </si>
  <si>
    <t xml:space="preserve">41.1</t>
  </si>
  <si>
    <t xml:space="preserve">Number of physicians</t>
  </si>
  <si>
    <t xml:space="preserve">5194</t>
  </si>
  <si>
    <t xml:space="preserve">Physician density (per 10 000 population) </t>
  </si>
  <si>
    <t xml:space="preserve">19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50671</v>
      </c>
      <c r="C12" s="26" t="n">
        <v>144474</v>
      </c>
      <c r="D12" s="26" t="n">
        <v>29514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23362</v>
      </c>
      <c r="C13" s="26" t="n">
        <v>118633</v>
      </c>
      <c r="D13" s="26" t="n">
        <v>24199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20318</v>
      </c>
      <c r="C14" s="26" t="n">
        <v>114379</v>
      </c>
      <c r="D14" s="26" t="n">
        <v>23469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32406</v>
      </c>
      <c r="C15" s="26" t="n">
        <v>125216</v>
      </c>
      <c r="D15" s="26" t="n">
        <v>25762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89959</v>
      </c>
      <c r="C16" s="26" t="n">
        <v>133436</v>
      </c>
      <c r="D16" s="26" t="n">
        <v>32339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40793</v>
      </c>
      <c r="C17" s="26" t="n">
        <v>132141</v>
      </c>
      <c r="D17" s="26" t="n">
        <v>37293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84834</v>
      </c>
      <c r="C18" s="26" t="n">
        <v>108978</v>
      </c>
      <c r="D18" s="26" t="n">
        <v>29381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40659</v>
      </c>
      <c r="C19" s="26" t="n">
        <v>77876</v>
      </c>
      <c r="D19" s="26" t="n">
        <v>21853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05733</v>
      </c>
      <c r="C20" s="26" t="n">
        <v>54752</v>
      </c>
      <c r="D20" s="26" t="n">
        <v>16048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73828</v>
      </c>
      <c r="C21" s="26" t="n">
        <v>41190</v>
      </c>
      <c r="D21" s="26" t="n">
        <v>11501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57134</v>
      </c>
      <c r="C22" s="26" t="n">
        <v>34173</v>
      </c>
      <c r="D22" s="26" t="n">
        <v>9130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32624</v>
      </c>
      <c r="C23" s="26" t="n">
        <v>22289</v>
      </c>
      <c r="D23" s="26" t="n">
        <v>5491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1877</v>
      </c>
      <c r="C24" s="26" t="n">
        <v>17931</v>
      </c>
      <c r="D24" s="26" t="n">
        <v>3980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8210</v>
      </c>
      <c r="C25" s="26" t="n">
        <v>35603</v>
      </c>
      <c r="D25" s="26" t="n">
        <v>7381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612408</v>
      </c>
      <c r="C26" s="28" t="n">
        <f aca="false">SUM(C12:C25)</f>
        <v>1161071</v>
      </c>
      <c r="D26" s="26" t="n">
        <v>277347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63239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9.50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7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8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2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2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2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/>
      <c r="C15" s="44" t="s">
        <v>12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2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2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2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2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