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Naur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4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5</t>
  </si>
  <si>
    <t xml:space="preserve">Prenatal visits – at least 4 visits (%)</t>
  </si>
  <si>
    <t xml:space="preserve">40.2</t>
  </si>
  <si>
    <t xml:space="preserve">Births attended by skilled health personnel (%)</t>
  </si>
  <si>
    <t xml:space="preserve">97.4</t>
  </si>
  <si>
    <t xml:space="preserve">Contraception prevalence rate (%)</t>
  </si>
  <si>
    <t xml:space="preserve">35.6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82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9.7</t>
  </si>
  <si>
    <t xml:space="preserve">WHO 2011</t>
  </si>
  <si>
    <t xml:space="preserve">Total expenditure on health as percentage of GDP</t>
  </si>
  <si>
    <t xml:space="preserve">9.8</t>
  </si>
  <si>
    <t xml:space="preserve">Per capita government expenditure on health (PPP int. $) </t>
  </si>
  <si>
    <t xml:space="preserve">207.8</t>
  </si>
  <si>
    <t xml:space="preserve">External resources for health as percentage of total expenditure on health </t>
  </si>
  <si>
    <t xml:space="preserve">39</t>
  </si>
  <si>
    <t xml:space="preserve">General government expenditure on health as percentage of total expenditure on health  </t>
  </si>
  <si>
    <t xml:space="preserve">86.7</t>
  </si>
  <si>
    <t xml:space="preserve">Out-of-pocket expenditure as percentage of private expenditure on health </t>
  </si>
  <si>
    <t xml:space="preserve">58.4</t>
  </si>
  <si>
    <t xml:space="preserve">Private expenditure on health as percentage of total expenditure on health </t>
  </si>
  <si>
    <t xml:space="preserve">13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69</t>
  </si>
  <si>
    <t xml:space="preserve">WHO, 2008</t>
  </si>
  <si>
    <t xml:space="preserve">Nursing and midwifery personnel density (per 10,000 population)  </t>
  </si>
  <si>
    <t xml:space="preserve">49.3</t>
  </si>
  <si>
    <t xml:space="preserve">Number of physicians</t>
  </si>
  <si>
    <t xml:space="preserve">10</t>
  </si>
  <si>
    <t xml:space="preserve">Physician density (per 10 000 population) </t>
  </si>
  <si>
    <t xml:space="preserve">7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8" t="s">
        <v>298</v>
      </c>
    </row>
    <row r="20" customFormat="false" ht="14.05" hidden="false" customHeight="false" outlineLevel="0" collapsed="false">
      <c r="A20" s="138" t="s">
        <v>299</v>
      </c>
    </row>
    <row r="21" customFormat="false" ht="14.0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6" t="s">
        <v>307</v>
      </c>
      <c r="B21" s="146"/>
      <c r="C21" s="146"/>
    </row>
    <row r="22" customFormat="false" ht="14.05" hidden="false" customHeight="true" outlineLevel="0" collapsed="false">
      <c r="A22" s="146" t="s">
        <v>308</v>
      </c>
      <c r="B22" s="146"/>
      <c r="C22" s="146"/>
    </row>
    <row r="23" customFormat="false" ht="14.0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7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5</v>
      </c>
      <c r="B18" s="146"/>
      <c r="C18" s="146"/>
    </row>
    <row r="19" customFormat="false" ht="14.05" hidden="false" customHeight="true" outlineLevel="0" collapsed="false">
      <c r="A19" s="146" t="s">
        <v>316</v>
      </c>
      <c r="B19" s="146"/>
      <c r="C19" s="146"/>
    </row>
    <row r="20" customFormat="false" ht="14.0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7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5.35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6" t="s">
        <v>326</v>
      </c>
      <c r="B20" s="146"/>
      <c r="C20" s="146"/>
    </row>
    <row r="21" customFormat="false" ht="14.0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7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5.35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6" t="s">
        <v>326</v>
      </c>
      <c r="B20" s="146"/>
      <c r="C20" s="146"/>
    </row>
    <row r="21" customFormat="false" ht="14.0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131" t="s">
        <v>332</v>
      </c>
      <c r="B5" s="131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4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7</v>
      </c>
      <c r="B13" s="151"/>
      <c r="C13" s="1"/>
    </row>
    <row r="14" customFormat="false" ht="14.1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2"/>
      <c r="C24" s="95"/>
    </row>
    <row r="25" customFormat="false" ht="14.05" hidden="false" customHeight="false" outlineLevel="0" collapsed="false">
      <c r="A25" s="153" t="s">
        <v>216</v>
      </c>
      <c r="B25" s="153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3" t="s">
        <v>221</v>
      </c>
      <c r="B28" s="153"/>
      <c r="C28" s="106"/>
    </row>
    <row r="29" customFormat="false" ht="14.0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6" t="s">
        <v>350</v>
      </c>
      <c r="B38" s="146"/>
      <c r="C38" s="146"/>
    </row>
    <row r="39" customFormat="false" ht="14.05" hidden="false" customHeight="true" outlineLevel="0" collapsed="false">
      <c r="A39" s="146" t="s">
        <v>351</v>
      </c>
      <c r="B39" s="146"/>
      <c r="C39" s="146"/>
    </row>
    <row r="40" customFormat="false" ht="14.0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350</v>
      </c>
      <c r="C12" s="26" t="n">
        <v>3374</v>
      </c>
      <c r="D12" s="26" t="n">
        <v>672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14</v>
      </c>
      <c r="C13" s="26" t="n">
        <v>3215</v>
      </c>
      <c r="D13" s="26" t="n">
        <v>65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226</v>
      </c>
      <c r="C14" s="26" t="n">
        <v>3126</v>
      </c>
      <c r="D14" s="26" t="n">
        <v>635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734</v>
      </c>
      <c r="C15" s="26" t="n">
        <v>3473</v>
      </c>
      <c r="D15" s="26" t="n">
        <v>720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435</v>
      </c>
      <c r="C16" s="26" t="n">
        <v>3022</v>
      </c>
      <c r="D16" s="26" t="n">
        <v>64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171</v>
      </c>
      <c r="C17" s="26" t="n">
        <v>3430</v>
      </c>
      <c r="D17" s="26" t="n">
        <v>660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444</v>
      </c>
      <c r="C18" s="26" t="n">
        <v>3678</v>
      </c>
      <c r="D18" s="26" t="n">
        <v>712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702</v>
      </c>
      <c r="C19" s="26" t="n">
        <v>3671</v>
      </c>
      <c r="D19" s="26" t="n">
        <v>737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399</v>
      </c>
      <c r="C20" s="26" t="n">
        <v>3559</v>
      </c>
      <c r="D20" s="26" t="n">
        <v>69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343</v>
      </c>
      <c r="C21" s="26" t="n">
        <v>3499</v>
      </c>
      <c r="D21" s="26" t="n">
        <v>68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027</v>
      </c>
      <c r="C22" s="26" t="n">
        <v>2730</v>
      </c>
      <c r="D22" s="26" t="n">
        <v>575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81</v>
      </c>
      <c r="C23" s="26" t="n">
        <v>2005</v>
      </c>
      <c r="D23" s="26" t="n">
        <v>398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26</v>
      </c>
      <c r="C24" s="26" t="n">
        <v>1348</v>
      </c>
      <c r="D24" s="26" t="n">
        <v>267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675</v>
      </c>
      <c r="C25" s="26" t="n">
        <v>4184</v>
      </c>
      <c r="D25" s="26" t="n">
        <v>68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3127</v>
      </c>
      <c r="C26" s="28" t="n">
        <f aca="false">SUM(C12:C25)</f>
        <v>44314</v>
      </c>
      <c r="D26" s="26" t="n">
        <v>8744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083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32.4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0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5.35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9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5.3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7.3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3.4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5.35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9</v>
      </c>
      <c r="B5" s="131"/>
      <c r="C5" s="1"/>
    </row>
    <row r="6" customFormat="false" ht="14.05" hidden="false" customHeight="false" outlineLevel="0" collapsed="false">
      <c r="A6" s="132" t="s">
        <v>280</v>
      </c>
      <c r="B6" s="133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4" t="s">
        <v>218</v>
      </c>
    </row>
    <row r="9" customFormat="false" ht="14.05" hidden="false" customHeight="false" outlineLevel="0" collapsed="false">
      <c r="A9" s="90" t="s">
        <v>282</v>
      </c>
      <c r="B9" s="83"/>
      <c r="C9" s="134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8" t="s">
        <v>287</v>
      </c>
    </row>
    <row r="18" customFormat="false" ht="25.35" hidden="false" customHeight="false" outlineLevel="0" collapsed="false">
      <c r="A18" s="139" t="s">
        <v>288</v>
      </c>
    </row>
    <row r="19" customFormat="false" ht="25.3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