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Nepa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2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58.3</t>
  </si>
  <si>
    <t xml:space="preserve">Prenatal visits – at least 4 visits (%)</t>
  </si>
  <si>
    <t xml:space="preserve">50.1</t>
  </si>
  <si>
    <t xml:space="preserve">Births attended by skilled health personnel (%)</t>
  </si>
  <si>
    <t xml:space="preserve">36</t>
  </si>
  <si>
    <t xml:space="preserve">Contraception prevalence rate (%)</t>
  </si>
  <si>
    <t xml:space="preserve">49.7</t>
  </si>
  <si>
    <t xml:space="preserve">Unmet need for family planning (%)</t>
  </si>
  <si>
    <t xml:space="preserve">24.6</t>
  </si>
  <si>
    <t xml:space="preserve">WHO, 2006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% population living on &lt; US$1 per day</t>
  </si>
  <si>
    <t xml:space="preserve">55.1</t>
  </si>
  <si>
    <t xml:space="preserve">Birth registration coverage (%)</t>
  </si>
  <si>
    <t xml:space="preserve">42.3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.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.9</t>
  </si>
  <si>
    <t xml:space="preserve">External resources for health as percentage of total expenditure on health </t>
  </si>
  <si>
    <t xml:space="preserve">14.6</t>
  </si>
  <si>
    <t xml:space="preserve">General government expenditure on health as percentage of total expenditure on health  </t>
  </si>
  <si>
    <t xml:space="preserve">39.3</t>
  </si>
  <si>
    <t xml:space="preserve">Out-of-pocket expenditure as percentage of private expenditure on health </t>
  </si>
  <si>
    <t xml:space="preserve">90.4</t>
  </si>
  <si>
    <t xml:space="preserve">Private expenditure on health as percentage of total expenditure on health </t>
  </si>
  <si>
    <t xml:space="preserve">60.7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11825</t>
  </si>
  <si>
    <t xml:space="preserve">WHO, 2004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826101</v>
      </c>
      <c r="C12" s="26" t="n">
        <v>1728858</v>
      </c>
      <c r="D12" s="26" t="n">
        <v>355495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809993</v>
      </c>
      <c r="C13" s="26" t="n">
        <v>1708198</v>
      </c>
      <c r="D13" s="26" t="n">
        <v>35181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95312</v>
      </c>
      <c r="C14" s="26" t="n">
        <v>1500038</v>
      </c>
      <c r="D14" s="26" t="n">
        <v>30953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26005</v>
      </c>
      <c r="C15" s="26" t="n">
        <v>1472870</v>
      </c>
      <c r="D15" s="26" t="n">
        <v>299887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39577</v>
      </c>
      <c r="C16" s="26" t="n">
        <v>1404892</v>
      </c>
      <c r="D16" s="26" t="n">
        <v>284446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192908</v>
      </c>
      <c r="C17" s="26" t="n">
        <v>1237878</v>
      </c>
      <c r="D17" s="26" t="n">
        <v>243078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88473</v>
      </c>
      <c r="C18" s="26" t="n">
        <v>1075404</v>
      </c>
      <c r="D18" s="26" t="n">
        <v>206387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832612</v>
      </c>
      <c r="C19" s="26" t="n">
        <v>915024</v>
      </c>
      <c r="D19" s="26" t="n">
        <v>17476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18421</v>
      </c>
      <c r="C20" s="26" t="n">
        <v>761034</v>
      </c>
      <c r="D20" s="26" t="n">
        <v>147945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09101</v>
      </c>
      <c r="C21" s="26" t="n">
        <v>625001</v>
      </c>
      <c r="D21" s="26" t="n">
        <v>123410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01162</v>
      </c>
      <c r="C22" s="26" t="n">
        <v>507772</v>
      </c>
      <c r="D22" s="26" t="n">
        <v>100893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03353</v>
      </c>
      <c r="C23" s="26" t="n">
        <v>402978</v>
      </c>
      <c r="D23" s="26" t="n">
        <v>80633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15718</v>
      </c>
      <c r="C24" s="26" t="n">
        <v>310651</v>
      </c>
      <c r="D24" s="26" t="n">
        <v>62636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84607</v>
      </c>
      <c r="C25" s="26" t="n">
        <v>591034</v>
      </c>
      <c r="D25" s="26" t="n">
        <v>11756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4343343</v>
      </c>
      <c r="C26" s="28" t="n">
        <f aca="false">SUM(C12:C25)</f>
        <v>14241632</v>
      </c>
      <c r="D26" s="26" t="n">
        <v>285849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86710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22.31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