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Mozambiqu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28.4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0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5.3</t>
  </si>
  <si>
    <t xml:space="preserve">Contraception prevalence rate (%)</t>
  </si>
  <si>
    <t xml:space="preserve">11.6</t>
  </si>
  <si>
    <t xml:space="preserve">Unmet need for family planning (%)</t>
  </si>
  <si>
    <t xml:space="preserve">18.4</t>
  </si>
  <si>
    <t xml:space="preserve">WHO, 2004</t>
  </si>
  <si>
    <t xml:space="preserve">Total fertility rate</t>
  </si>
  <si>
    <t xml:space="preserve">4.83</t>
  </si>
  <si>
    <t xml:space="preserve">% home births</t>
  </si>
  <si>
    <t xml:space="preserve">% births at health care services</t>
  </si>
  <si>
    <t xml:space="preserve">58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80</t>
  </si>
  <si>
    <t xml:space="preserve">% population living on &lt; US$1 per day</t>
  </si>
  <si>
    <t xml:space="preserve">74.7</t>
  </si>
  <si>
    <t xml:space="preserve">Birth registration coverage (%)</t>
  </si>
  <si>
    <t xml:space="preserve">30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4.7</t>
  </si>
  <si>
    <t xml:space="preserve">WHO 2011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27</t>
  </si>
  <si>
    <t xml:space="preserve">External resources for health as percentage of total expenditure on health </t>
  </si>
  <si>
    <t xml:space="preserve">69.8</t>
  </si>
  <si>
    <t xml:space="preserve">General government expenditure on health as percentage of total expenditure on health  </t>
  </si>
  <si>
    <t xml:space="preserve">41.7</t>
  </si>
  <si>
    <t xml:space="preserve">Out-of-pocket expenditure as percentage of private expenditure on health </t>
  </si>
  <si>
    <t xml:space="preserve">15.5</t>
  </si>
  <si>
    <t xml:space="preserve">Private expenditure on health as percentage of total expenditure on health </t>
  </si>
  <si>
    <t xml:space="preserve">58.3</t>
  </si>
  <si>
    <t xml:space="preserve">General government expenditure on health as percentage of total government expenditure </t>
  </si>
  <si>
    <t xml:space="preserve">7.7</t>
  </si>
  <si>
    <t xml:space="preserve">Health Workforce</t>
  </si>
  <si>
    <t xml:space="preserve">Number of nursing and midwifery personnel</t>
  </si>
  <si>
    <t xml:space="preserve">6214</t>
  </si>
  <si>
    <t xml:space="preserve">WHO, 2006</t>
  </si>
  <si>
    <t xml:space="preserve">Nursing and midwifery personnel density (per 10,000 population)  </t>
  </si>
  <si>
    <t xml:space="preserve">3.1</t>
  </si>
  <si>
    <t xml:space="preserve">Number of physicians</t>
  </si>
  <si>
    <t xml:space="preserve">548</t>
  </si>
  <si>
    <t xml:space="preserve">Physician density (per 10 000 population) </t>
  </si>
  <si>
    <t xml:space="preserve">0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917794</v>
      </c>
      <c r="C12" s="26" t="n">
        <v>1963660</v>
      </c>
      <c r="D12" s="26" t="n">
        <v>388145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587302</v>
      </c>
      <c r="C13" s="26" t="n">
        <v>1615244</v>
      </c>
      <c r="D13" s="26" t="n">
        <v>320254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222668</v>
      </c>
      <c r="C14" s="26" t="n">
        <v>1183939</v>
      </c>
      <c r="D14" s="26" t="n">
        <v>240660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925729</v>
      </c>
      <c r="C15" s="26" t="n">
        <v>991323</v>
      </c>
      <c r="D15" s="26" t="n">
        <v>191705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774413</v>
      </c>
      <c r="C16" s="26" t="n">
        <v>986526</v>
      </c>
      <c r="D16" s="26" t="n">
        <v>176093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707603</v>
      </c>
      <c r="C17" s="26" t="n">
        <v>841416</v>
      </c>
      <c r="D17" s="26" t="n">
        <v>154901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83689</v>
      </c>
      <c r="C18" s="26" t="n">
        <v>667865</v>
      </c>
      <c r="D18" s="26" t="n">
        <v>125155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81396</v>
      </c>
      <c r="C19" s="26" t="n">
        <v>556191</v>
      </c>
      <c r="D19" s="26" t="n">
        <v>103758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66518</v>
      </c>
      <c r="C20" s="26" t="n">
        <v>389087</v>
      </c>
      <c r="D20" s="26" t="n">
        <v>75560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21236</v>
      </c>
      <c r="C21" s="26" t="n">
        <v>328660</v>
      </c>
      <c r="D21" s="26" t="n">
        <v>64989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31232</v>
      </c>
      <c r="C22" s="26" t="n">
        <v>283288</v>
      </c>
      <c r="D22" s="26" t="n">
        <v>51452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94011</v>
      </c>
      <c r="C23" s="26" t="n">
        <v>208657</v>
      </c>
      <c r="D23" s="26" t="n">
        <v>40266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40146</v>
      </c>
      <c r="C24" s="26" t="n">
        <v>159557</v>
      </c>
      <c r="D24" s="26" t="n">
        <v>29970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92953</v>
      </c>
      <c r="C25" s="26" t="n">
        <v>330120</v>
      </c>
      <c r="D25" s="26" t="n">
        <v>62307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9746690</v>
      </c>
      <c r="C26" s="28" t="n">
        <f aca="false">SUM(C12:C25)</f>
        <v>10505533</v>
      </c>
      <c r="D26" s="26" t="n">
        <v>2025222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43240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889.11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71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3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