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Mal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 (SB): Still births (SB) / year / 1000 total births</t>
  </si>
  <si>
    <t xml:space="preserve">23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4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WHO, 2006</t>
  </si>
  <si>
    <t xml:space="preserve">Total fertility rate</t>
  </si>
  <si>
    <t xml:space="preserve">6.23</t>
  </si>
  <si>
    <t xml:space="preserve">% home births</t>
  </si>
  <si>
    <t xml:space="preserve">% births at health care services</t>
  </si>
  <si>
    <t xml:space="preserve">4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51.4</t>
  </si>
  <si>
    <t xml:space="preserve">Birth registration coverage (%)</t>
  </si>
  <si>
    <t xml:space="preserve">80.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2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3.3</t>
  </si>
  <si>
    <t xml:space="preserve">External resources for health as percentage of total expenditure on health </t>
  </si>
  <si>
    <t xml:space="preserve">26</t>
  </si>
  <si>
    <t xml:space="preserve">General government expenditure on health as percentage of total expenditure on health  </t>
  </si>
  <si>
    <t xml:space="preserve">45.4</t>
  </si>
  <si>
    <t xml:space="preserve">Out-of-pocket expenditure as percentage of private expenditure on health </t>
  </si>
  <si>
    <t xml:space="preserve">99.6</t>
  </si>
  <si>
    <t xml:space="preserve">Private expenditure on health as percentage of total expenditure on health </t>
  </si>
  <si>
    <t xml:space="preserve">54.6</t>
  </si>
  <si>
    <t xml:space="preserve">General government expenditure on health as percentage of total government expenditure </t>
  </si>
  <si>
    <t xml:space="preserve">12.2</t>
  </si>
  <si>
    <t xml:space="preserve">Health Workforce</t>
  </si>
  <si>
    <t xml:space="preserve">Number of nursing and midwifery personnel</t>
  </si>
  <si>
    <t xml:space="preserve">4383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 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39795</v>
      </c>
      <c r="C12" s="26" t="n">
        <v>824505</v>
      </c>
      <c r="D12" s="26" t="n">
        <v>16643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30211</v>
      </c>
      <c r="C13" s="26" t="n">
        <v>797057</v>
      </c>
      <c r="D13" s="26" t="n">
        <v>162726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37495</v>
      </c>
      <c r="C14" s="26" t="n">
        <v>589603</v>
      </c>
      <c r="D14" s="26" t="n">
        <v>122709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92480</v>
      </c>
      <c r="C15" s="26" t="n">
        <v>529270</v>
      </c>
      <c r="D15" s="26" t="n">
        <v>102175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64333</v>
      </c>
      <c r="C16" s="26" t="n">
        <v>409584</v>
      </c>
      <c r="D16" s="26" t="n">
        <v>7739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92369</v>
      </c>
      <c r="C17" s="26" t="n">
        <v>355661</v>
      </c>
      <c r="D17" s="26" t="n">
        <v>64803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4339</v>
      </c>
      <c r="C18" s="26" t="n">
        <v>307795</v>
      </c>
      <c r="D18" s="26" t="n">
        <v>57213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33444</v>
      </c>
      <c r="C19" s="26" t="n">
        <v>250908</v>
      </c>
      <c r="D19" s="26" t="n">
        <v>4843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94819</v>
      </c>
      <c r="C20" s="26" t="n">
        <v>206963</v>
      </c>
      <c r="D20" s="26" t="n">
        <v>4017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6517</v>
      </c>
      <c r="C21" s="26" t="n">
        <v>152498</v>
      </c>
      <c r="D21" s="26" t="n">
        <v>30901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36501</v>
      </c>
      <c r="C22" s="26" t="n">
        <v>144168</v>
      </c>
      <c r="D22" s="26" t="n">
        <v>28066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07461</v>
      </c>
      <c r="C23" s="26" t="n">
        <v>97861</v>
      </c>
      <c r="D23" s="26" t="n">
        <v>20532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0684</v>
      </c>
      <c r="C24" s="26" t="n">
        <v>101019</v>
      </c>
      <c r="D24" s="26" t="n">
        <v>2017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54297</v>
      </c>
      <c r="C25" s="26" t="n">
        <v>137933</v>
      </c>
      <c r="D25" s="26" t="n">
        <v>2922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804745</v>
      </c>
      <c r="C26" s="28" t="n">
        <f aca="false">SUM(C12:C25)</f>
        <v>4904825</v>
      </c>
      <c r="D26" s="26" t="n">
        <v>97095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6018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27.52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8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75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