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Madagasca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0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3</t>
  </si>
  <si>
    <t xml:space="preserve">Prenatal visits – at least 4 visits (%)</t>
  </si>
  <si>
    <t xml:space="preserve">49.3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58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50</t>
  </si>
  <si>
    <t xml:space="preserve">% population living on &lt; US$1 per day</t>
  </si>
  <si>
    <t xml:space="preserve">67.8</t>
  </si>
  <si>
    <t xml:space="preserve">Birth registration coverage (%)</t>
  </si>
  <si>
    <t xml:space="preserve">79.7</t>
  </si>
  <si>
    <t xml:space="preserve">WHO 2008-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7.6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68.3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5661</t>
  </si>
  <si>
    <t xml:space="preserve">WHO, 2004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 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21953</v>
      </c>
      <c r="C12" s="26" t="n">
        <v>1112652</v>
      </c>
      <c r="D12" s="26" t="n">
        <v>22346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62125</v>
      </c>
      <c r="C13" s="26" t="n">
        <v>842439</v>
      </c>
      <c r="D13" s="26" t="n">
        <v>170456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772329</v>
      </c>
      <c r="C14" s="26" t="n">
        <v>753693</v>
      </c>
      <c r="D14" s="26" t="n">
        <v>152602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73803</v>
      </c>
      <c r="C15" s="26" t="n">
        <v>698856</v>
      </c>
      <c r="D15" s="26" t="n">
        <v>137265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42830</v>
      </c>
      <c r="C16" s="26" t="n">
        <v>575689</v>
      </c>
      <c r="D16" s="26" t="n">
        <v>111851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37855</v>
      </c>
      <c r="C17" s="26" t="n">
        <v>465321</v>
      </c>
      <c r="D17" s="26" t="n">
        <v>9031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88896</v>
      </c>
      <c r="C18" s="26" t="n">
        <v>400838</v>
      </c>
      <c r="D18" s="26" t="n">
        <v>78973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18808</v>
      </c>
      <c r="C19" s="26" t="n">
        <v>312549</v>
      </c>
      <c r="D19" s="26" t="n">
        <v>6313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45455</v>
      </c>
      <c r="C20" s="26" t="n">
        <v>243147</v>
      </c>
      <c r="D20" s="26" t="n">
        <v>48860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1173</v>
      </c>
      <c r="C21" s="26" t="n">
        <v>171452</v>
      </c>
      <c r="D21" s="26" t="n">
        <v>33262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7585</v>
      </c>
      <c r="C22" s="26" t="n">
        <v>158495</v>
      </c>
      <c r="D22" s="26" t="n">
        <v>3060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20897</v>
      </c>
      <c r="C23" s="26" t="n">
        <v>127320</v>
      </c>
      <c r="D23" s="26" t="n">
        <v>24821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8106</v>
      </c>
      <c r="C24" s="26" t="n">
        <v>110807</v>
      </c>
      <c r="D24" s="26" t="n">
        <v>21891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86301</v>
      </c>
      <c r="C25" s="26" t="n">
        <v>177540</v>
      </c>
      <c r="D25" s="26" t="n">
        <v>3638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088116</v>
      </c>
      <c r="C26" s="28" t="n">
        <f aca="false">SUM(C12:C25)</f>
        <v>6150798</v>
      </c>
      <c r="D26" s="26" t="n">
        <v>1223891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6964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46.84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1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79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