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Republic of Montenegr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7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39.4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720</t>
  </si>
  <si>
    <t xml:space="preserve">% population living on &lt; US$1 per day</t>
  </si>
  <si>
    <t xml:space="preserve">Birth registration coverage (%)</t>
  </si>
  <si>
    <t xml:space="preserve">97.9</t>
  </si>
  <si>
    <t xml:space="preserve">WHO 2005-WHO 2006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53.6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83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3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442</t>
  </si>
  <si>
    <t xml:space="preserve">WHO, 2007</t>
  </si>
  <si>
    <t xml:space="preserve">Nursing and midwifery personnel density (per 10,000 population)  </t>
  </si>
  <si>
    <t xml:space="preserve">55.4</t>
  </si>
  <si>
    <t xml:space="preserve">Number of physicians</t>
  </si>
  <si>
    <t xml:space="preserve">1233</t>
  </si>
  <si>
    <t xml:space="preserve">Physician density (per 10 000 population) </t>
  </si>
  <si>
    <t xml:space="preserve">19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0936</v>
      </c>
      <c r="C12" s="26" t="n">
        <v>18800</v>
      </c>
      <c r="D12" s="26" t="n">
        <v>3973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0831</v>
      </c>
      <c r="C13" s="26" t="n">
        <v>19437</v>
      </c>
      <c r="D13" s="26" t="n">
        <v>4026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1757</v>
      </c>
      <c r="C14" s="26" t="n">
        <v>20322</v>
      </c>
      <c r="D14" s="26" t="n">
        <v>420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3288</v>
      </c>
      <c r="C15" s="26" t="n">
        <v>21695</v>
      </c>
      <c r="D15" s="26" t="n">
        <v>4498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5021</v>
      </c>
      <c r="C16" s="26" t="n">
        <v>23912</v>
      </c>
      <c r="D16" s="26" t="n">
        <v>4893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5247</v>
      </c>
      <c r="C17" s="26" t="n">
        <v>24409</v>
      </c>
      <c r="D17" s="26" t="n">
        <v>4965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2587</v>
      </c>
      <c r="C18" s="26" t="n">
        <v>22906</v>
      </c>
      <c r="D18" s="26" t="n">
        <v>4549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0652</v>
      </c>
      <c r="C19" s="26" t="n">
        <v>21406</v>
      </c>
      <c r="D19" s="26" t="n">
        <v>4205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0415</v>
      </c>
      <c r="C20" s="26" t="n">
        <v>20778</v>
      </c>
      <c r="D20" s="26" t="n">
        <v>4119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1477</v>
      </c>
      <c r="C21" s="26" t="n">
        <v>22081</v>
      </c>
      <c r="D21" s="26" t="n">
        <v>4355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1778</v>
      </c>
      <c r="C22" s="26" t="n">
        <v>21649</v>
      </c>
      <c r="D22" s="26" t="n">
        <v>4342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9875</v>
      </c>
      <c r="C23" s="26" t="n">
        <v>20664</v>
      </c>
      <c r="D23" s="26" t="n">
        <v>4053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3376</v>
      </c>
      <c r="C24" s="26" t="n">
        <v>15777</v>
      </c>
      <c r="D24" s="26" t="n">
        <v>2915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4804</v>
      </c>
      <c r="C25" s="26" t="n">
        <v>47042</v>
      </c>
      <c r="D25" s="26" t="n">
        <v>8184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12044</v>
      </c>
      <c r="C26" s="28" t="n">
        <f aca="false">SUM(C12:C25)</f>
        <v>320878</v>
      </c>
      <c r="D26" s="26" t="n">
        <v>63292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3510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.67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