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Lesoth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 (SB): Still births (SB) / year / 1000 total births</t>
  </si>
  <si>
    <t xml:space="preserve">25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61.5</t>
  </si>
  <si>
    <t xml:space="preserve">Contraception prevalence rate (%)</t>
  </si>
  <si>
    <t xml:space="preserve">47.0</t>
  </si>
  <si>
    <t xml:space="preserve">Unmet need for family planning (%)</t>
  </si>
  <si>
    <t xml:space="preserve">31</t>
  </si>
  <si>
    <t xml:space="preserve">WHO, 2005</t>
  </si>
  <si>
    <t xml:space="preserve">Total fertility rate</t>
  </si>
  <si>
    <t xml:space="preserve">3.14</t>
  </si>
  <si>
    <t xml:space="preserve">% home births</t>
  </si>
  <si>
    <t xml:space="preserve">% births at health care services</t>
  </si>
  <si>
    <t xml:space="preserve">5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70</t>
  </si>
  <si>
    <t xml:space="preserve">% population living on &lt; US$1 per day</t>
  </si>
  <si>
    <t xml:space="preserve">43.4</t>
  </si>
  <si>
    <t xml:space="preserve">Birth registration coverage (%)</t>
  </si>
  <si>
    <t xml:space="preserve">45.1</t>
  </si>
  <si>
    <t xml:space="preserve">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.8</t>
  </si>
  <si>
    <t xml:space="preserve">WHO 2011</t>
  </si>
  <si>
    <t xml:space="preserve">Total expenditure on health as percentage of GDP</t>
  </si>
  <si>
    <t xml:space="preserve">12.8</t>
  </si>
  <si>
    <t xml:space="preserve">Per capita government expenditure on health (PPP int. $) </t>
  </si>
  <si>
    <t xml:space="preserve">162.1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74.1</t>
  </si>
  <si>
    <t xml:space="preserve">Out-of-pocket expenditure as percentage of private expenditure on health </t>
  </si>
  <si>
    <t xml:space="preserve">69</t>
  </si>
  <si>
    <t xml:space="preserve">Private expenditure on health as percentage of total expenditure on health </t>
  </si>
  <si>
    <t xml:space="preserve">25.9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123</t>
  </si>
  <si>
    <t xml:space="preserve">WHO, 2003</t>
  </si>
  <si>
    <t xml:space="preserve">Nursing and midwifery personnel density (per 10,000 population)  </t>
  </si>
  <si>
    <t xml:space="preserve">6.2</t>
  </si>
  <si>
    <t xml:space="preserve">Number of physicians</t>
  </si>
  <si>
    <t xml:space="preserve">89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1397</v>
      </c>
      <c r="C12" s="26" t="n">
        <v>100598</v>
      </c>
      <c r="D12" s="26" t="n">
        <v>20199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6695</v>
      </c>
      <c r="C13" s="26" t="n">
        <v>105252</v>
      </c>
      <c r="D13" s="26" t="n">
        <v>2119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10778</v>
      </c>
      <c r="C14" s="26" t="n">
        <v>110160</v>
      </c>
      <c r="D14" s="26" t="n">
        <v>22093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4800</v>
      </c>
      <c r="C15" s="26" t="n">
        <v>114589</v>
      </c>
      <c r="D15" s="26" t="n">
        <v>22938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1385</v>
      </c>
      <c r="C16" s="26" t="n">
        <v>105677</v>
      </c>
      <c r="D16" s="26" t="n">
        <v>20706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2202</v>
      </c>
      <c r="C17" s="26" t="n">
        <v>82665</v>
      </c>
      <c r="D17" s="26" t="n">
        <v>16486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60107</v>
      </c>
      <c r="C18" s="26" t="n">
        <v>59423</v>
      </c>
      <c r="D18" s="26" t="n">
        <v>11953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5645</v>
      </c>
      <c r="C19" s="26" t="n">
        <v>47845</v>
      </c>
      <c r="D19" s="26" t="n">
        <v>9349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9596</v>
      </c>
      <c r="C20" s="26" t="n">
        <v>43703</v>
      </c>
      <c r="D20" s="26" t="n">
        <v>832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4102</v>
      </c>
      <c r="C21" s="26" t="n">
        <v>38519</v>
      </c>
      <c r="D21" s="26" t="n">
        <v>7262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8723</v>
      </c>
      <c r="C22" s="26" t="n">
        <v>34361</v>
      </c>
      <c r="D22" s="26" t="n">
        <v>6308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3225</v>
      </c>
      <c r="C23" s="26" t="n">
        <v>26923</v>
      </c>
      <c r="D23" s="26" t="n">
        <v>5014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724</v>
      </c>
      <c r="C24" s="26" t="n">
        <v>20975</v>
      </c>
      <c r="D24" s="26" t="n">
        <v>376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9013</v>
      </c>
      <c r="C25" s="26" t="n">
        <v>67778</v>
      </c>
      <c r="D25" s="26" t="n">
        <v>1067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04392</v>
      </c>
      <c r="C26" s="28" t="n">
        <f aca="false">SUM(C12:C25)</f>
        <v>958468</v>
      </c>
      <c r="D26" s="26" t="n">
        <v>186286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5390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0.42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2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