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Liber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13</t>
  </si>
  <si>
    <t xml:space="preserve">Still birth rate (SB): Still births (SB) / year / 1000 total births</t>
  </si>
  <si>
    <t xml:space="preserve">26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79.3</t>
  </si>
  <si>
    <t xml:space="preserve">Prenatal visits – at least 4 visits (%)</t>
  </si>
  <si>
    <t xml:space="preserve">66.0</t>
  </si>
  <si>
    <t xml:space="preserve">Births attended by skilled health personnel (%)</t>
  </si>
  <si>
    <t xml:space="preserve">46.3</t>
  </si>
  <si>
    <t xml:space="preserve">Contraception prevalence rate (%)</t>
  </si>
  <si>
    <t xml:space="preserve">11.4</t>
  </si>
  <si>
    <t xml:space="preserve">Unmet need for family planning (%)</t>
  </si>
  <si>
    <t xml:space="preserve">35.6</t>
  </si>
  <si>
    <t xml:space="preserve">WHO, 2007</t>
  </si>
  <si>
    <t xml:space="preserve">Total fertility rate</t>
  </si>
  <si>
    <t xml:space="preserve">5.16</t>
  </si>
  <si>
    <t xml:space="preserve">% home births</t>
  </si>
  <si>
    <t xml:space="preserve">% births at health care services</t>
  </si>
  <si>
    <t xml:space="preserve">36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0</t>
  </si>
  <si>
    <t xml:space="preserve">% population living on &lt; US$1 per day</t>
  </si>
  <si>
    <t xml:space="preserve">83.7</t>
  </si>
  <si>
    <t xml:space="preserve">Birth registration coverage (%)</t>
  </si>
  <si>
    <t xml:space="preserve">3.6</t>
  </si>
  <si>
    <t xml:space="preserve">WHO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2.4</t>
  </si>
  <si>
    <t xml:space="preserve">WHO 2011</t>
  </si>
  <si>
    <t xml:space="preserve">Total expenditure on health as percentage of GDP</t>
  </si>
  <si>
    <t xml:space="preserve">19.5</t>
  </si>
  <si>
    <t xml:space="preserve">Per capita government expenditure on health (PPP int. $) </t>
  </si>
  <si>
    <t xml:space="preserve">35.5</t>
  </si>
  <si>
    <t xml:space="preserve">External resources for health as percentage of total expenditure on health </t>
  </si>
  <si>
    <t xml:space="preserve">57.4</t>
  </si>
  <si>
    <t xml:space="preserve">General government expenditure on health as percentage of total expenditure on health  </t>
  </si>
  <si>
    <t xml:space="preserve">31.6</t>
  </si>
  <si>
    <t xml:space="preserve">Out-of-pocket expenditure as percentage of private expenditure on health </t>
  </si>
  <si>
    <t xml:space="preserve">25.8</t>
  </si>
  <si>
    <t xml:space="preserve">Private expenditure on health as percentage of total expenditure on health </t>
  </si>
  <si>
    <t xml:space="preserve">68.4</t>
  </si>
  <si>
    <t xml:space="preserve">General government expenditure on health as percentage of total government expenditure </t>
  </si>
  <si>
    <t xml:space="preserve">18.9</t>
  </si>
  <si>
    <t xml:space="preserve">Health Workforce</t>
  </si>
  <si>
    <t xml:space="preserve">Number of nursing and midwifery personnel</t>
  </si>
  <si>
    <t xml:space="preserve">978</t>
  </si>
  <si>
    <t xml:space="preserve">WHO, 200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51</t>
  </si>
  <si>
    <t xml:space="preserve">Physician density (per 10 000 population) </t>
  </si>
  <si>
    <t xml:space="preserve">0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70564</v>
      </c>
      <c r="C12" s="26" t="n">
        <v>263911</v>
      </c>
      <c r="D12" s="26" t="n">
        <v>53447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51411</v>
      </c>
      <c r="C13" s="26" t="n">
        <v>250520</v>
      </c>
      <c r="D13" s="26" t="n">
        <v>50193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14859</v>
      </c>
      <c r="C14" s="26" t="n">
        <v>206807</v>
      </c>
      <c r="D14" s="26" t="n">
        <v>42166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89407</v>
      </c>
      <c r="C15" s="26" t="n">
        <v>186288</v>
      </c>
      <c r="D15" s="26" t="n">
        <v>37569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61951</v>
      </c>
      <c r="C16" s="26" t="n">
        <v>180979</v>
      </c>
      <c r="D16" s="26" t="n">
        <v>34293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41006</v>
      </c>
      <c r="C17" s="26" t="n">
        <v>150852</v>
      </c>
      <c r="D17" s="26" t="n">
        <v>29185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07326</v>
      </c>
      <c r="C18" s="26" t="n">
        <v>112306</v>
      </c>
      <c r="D18" s="26" t="n">
        <v>21963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99136</v>
      </c>
      <c r="C19" s="26" t="n">
        <v>104400</v>
      </c>
      <c r="D19" s="26" t="n">
        <v>20353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81670</v>
      </c>
      <c r="C20" s="26" t="n">
        <v>74067</v>
      </c>
      <c r="D20" s="26" t="n">
        <v>15573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63827</v>
      </c>
      <c r="C21" s="26" t="n">
        <v>54980</v>
      </c>
      <c r="D21" s="26" t="n">
        <v>11880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44870</v>
      </c>
      <c r="C22" s="26" t="n">
        <v>38070</v>
      </c>
      <c r="D22" s="26" t="n">
        <v>8294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0975</v>
      </c>
      <c r="C23" s="26" t="n">
        <v>25485</v>
      </c>
      <c r="D23" s="26" t="n">
        <v>5646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5473</v>
      </c>
      <c r="C24" s="26" t="n">
        <v>27357</v>
      </c>
      <c r="D24" s="26" t="n">
        <v>5283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7470</v>
      </c>
      <c r="C25" s="26" t="n">
        <v>60641</v>
      </c>
      <c r="D25" s="26" t="n">
        <v>11811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739945</v>
      </c>
      <c r="C26" s="28" t="n">
        <f aca="false">SUM(C12:C25)</f>
        <v>1736663</v>
      </c>
      <c r="D26" s="26" t="n">
        <v>347660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80889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56.56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8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8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