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Kazakh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5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50.7</t>
  </si>
  <si>
    <t xml:space="preserve">Unmet need for family planning (%)</t>
  </si>
  <si>
    <t xml:space="preserve"> 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310</t>
  </si>
  <si>
    <t xml:space="preserve">% population living on &lt; US$1 per day</t>
  </si>
  <si>
    <t xml:space="preserve">3.1</t>
  </si>
  <si>
    <t xml:space="preserve">Birth registration coverage (%)</t>
  </si>
  <si>
    <t xml:space="preserve">99.7</t>
  </si>
  <si>
    <t xml:space="preserve">WHO 2010-WHO 2011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9.1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42.1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115944</t>
  </si>
  <si>
    <t xml:space="preserve">WHO, 2007</t>
  </si>
  <si>
    <t xml:space="preserve">Nursing and midwifery personnel density (per 10,000 population)  </t>
  </si>
  <si>
    <t xml:space="preserve">78.3</t>
  </si>
  <si>
    <t xml:space="preserve">Number of physicians</t>
  </si>
  <si>
    <t xml:space="preserve">57387</t>
  </si>
  <si>
    <t xml:space="preserve">Physician density (per 10 000 population) </t>
  </si>
  <si>
    <t xml:space="preserve">38.7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48150</v>
      </c>
      <c r="C12" s="26" t="n">
        <v>709793</v>
      </c>
      <c r="D12" s="26" t="n">
        <v>145794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64701</v>
      </c>
      <c r="C13" s="26" t="n">
        <v>537847</v>
      </c>
      <c r="D13" s="26" t="n">
        <v>110254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17314</v>
      </c>
      <c r="C14" s="26" t="n">
        <v>592199</v>
      </c>
      <c r="D14" s="26" t="n">
        <v>12095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55608</v>
      </c>
      <c r="C15" s="26" t="n">
        <v>730830</v>
      </c>
      <c r="D15" s="26" t="n">
        <v>148643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784675</v>
      </c>
      <c r="C16" s="26" t="n">
        <v>765803</v>
      </c>
      <c r="D16" s="26" t="n">
        <v>155047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651820</v>
      </c>
      <c r="C17" s="26" t="n">
        <v>644059</v>
      </c>
      <c r="D17" s="26" t="n">
        <v>129587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80262</v>
      </c>
      <c r="C18" s="26" t="n">
        <v>596220</v>
      </c>
      <c r="D18" s="26" t="n">
        <v>117648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533348</v>
      </c>
      <c r="C19" s="26" t="n">
        <v>559349</v>
      </c>
      <c r="D19" s="26" t="n">
        <v>109269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01603</v>
      </c>
      <c r="C20" s="26" t="n">
        <v>543293</v>
      </c>
      <c r="D20" s="26" t="n">
        <v>104489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15147</v>
      </c>
      <c r="C21" s="26" t="n">
        <v>580290</v>
      </c>
      <c r="D21" s="26" t="n">
        <v>10954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04797</v>
      </c>
      <c r="C22" s="26" t="n">
        <v>482577</v>
      </c>
      <c r="D22" s="26" t="n">
        <v>88737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06307</v>
      </c>
      <c r="C23" s="26" t="n">
        <v>394131</v>
      </c>
      <c r="D23" s="26" t="n">
        <v>7004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0524</v>
      </c>
      <c r="C24" s="26" t="n">
        <v>222349</v>
      </c>
      <c r="D24" s="26" t="n">
        <v>38287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16797</v>
      </c>
      <c r="C25" s="26" t="n">
        <v>774207</v>
      </c>
      <c r="D25" s="26" t="n">
        <v>119100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541053</v>
      </c>
      <c r="C26" s="28" t="n">
        <f aca="false">SUM(C12:C25)</f>
        <v>8132947</v>
      </c>
      <c r="D26" s="26" t="n">
        <v>15674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83955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44.85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8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