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2">
  <si>
    <t xml:space="preserve">PHG Needs Assessment Calculator</t>
  </si>
  <si>
    <t xml:space="preserve">Korea, Democratic People's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1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3.5</t>
  </si>
  <si>
    <t xml:space="preserve">Births attended by skilled health personnel (%)</t>
  </si>
  <si>
    <t xml:space="preserve">100</t>
  </si>
  <si>
    <t xml:space="preserve">Contraception prevalence rate (%)</t>
  </si>
  <si>
    <t xml:space="preserve">68.6</t>
  </si>
  <si>
    <t xml:space="preserve">Unmet need for family planning (%)</t>
  </si>
  <si>
    <t xml:space="preserve"> </t>
  </si>
  <si>
    <t xml:space="preserve">Total fertility rate</t>
  </si>
  <si>
    <t xml:space="preserve">2.01</t>
  </si>
  <si>
    <t xml:space="preserve">% home births</t>
  </si>
  <si>
    <t xml:space="preserve">% births at health care services</t>
  </si>
  <si>
    <t xml:space="preserve">94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0.7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1250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77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13.7</t>
  </si>
  <si>
    <t xml:space="preserve">Health Workforce</t>
  </si>
  <si>
    <t xml:space="preserve">Number of nursing and midwifery personnel</t>
  </si>
  <si>
    <t xml:space="preserve">93414</t>
  </si>
  <si>
    <t xml:space="preserve">WHO, 2003</t>
  </si>
  <si>
    <t xml:space="preserve">Nursing and midwifery personnel density (per 10,000 population)  </t>
  </si>
  <si>
    <t xml:space="preserve">41.2</t>
  </si>
  <si>
    <t xml:space="preserve">Number of physicians</t>
  </si>
  <si>
    <t xml:space="preserve">74597</t>
  </si>
  <si>
    <t xml:space="preserve">Physician density (per 10 000 population) </t>
  </si>
  <si>
    <t xml:space="preserve">3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72173</v>
      </c>
      <c r="C12" s="26" t="n">
        <v>837866</v>
      </c>
      <c r="D12" s="26" t="n">
        <v>171003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43048</v>
      </c>
      <c r="C13" s="26" t="n">
        <v>903737</v>
      </c>
      <c r="D13" s="26" t="n">
        <v>184678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35282</v>
      </c>
      <c r="C14" s="26" t="n">
        <v>986068</v>
      </c>
      <c r="D14" s="26" t="n">
        <v>202135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050113</v>
      </c>
      <c r="C15" s="26" t="n">
        <v>1002229</v>
      </c>
      <c r="D15" s="26" t="n">
        <v>205234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941017</v>
      </c>
      <c r="C16" s="26" t="n">
        <v>900383</v>
      </c>
      <c r="D16" s="26" t="n">
        <v>18414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87573</v>
      </c>
      <c r="C17" s="26" t="n">
        <v>849612</v>
      </c>
      <c r="D17" s="26" t="n">
        <v>173718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853276</v>
      </c>
      <c r="C18" s="26" t="n">
        <v>826996</v>
      </c>
      <c r="D18" s="26" t="n">
        <v>168027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118391</v>
      </c>
      <c r="C19" s="26" t="n">
        <v>1096538</v>
      </c>
      <c r="D19" s="26" t="n">
        <v>221492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05140</v>
      </c>
      <c r="C20" s="26" t="n">
        <v>1010374</v>
      </c>
      <c r="D20" s="26" t="n">
        <v>201551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66054</v>
      </c>
      <c r="C21" s="26" t="n">
        <v>793473</v>
      </c>
      <c r="D21" s="26" t="n">
        <v>15595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37737</v>
      </c>
      <c r="C22" s="26" t="n">
        <v>677364</v>
      </c>
      <c r="D22" s="26" t="n">
        <v>131510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23625</v>
      </c>
      <c r="C23" s="26" t="n">
        <v>479251</v>
      </c>
      <c r="D23" s="26" t="n">
        <v>9028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76727</v>
      </c>
      <c r="C24" s="26" t="n">
        <v>581536</v>
      </c>
      <c r="D24" s="26" t="n">
        <v>105826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11682</v>
      </c>
      <c r="C25" s="26" t="n">
        <v>1384966</v>
      </c>
      <c r="D25" s="26" t="n">
        <v>209664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721838</v>
      </c>
      <c r="C26" s="28" t="n">
        <f aca="false">SUM(C12:C25)</f>
        <v>12330393</v>
      </c>
      <c r="D26" s="26" t="n">
        <v>2405223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68613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47.83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6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3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93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/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/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/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/>
      <c r="C15" s="44"/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/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/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/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/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