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2">
  <si>
    <t xml:space="preserve">PHG Needs Assessment Calculator</t>
  </si>
  <si>
    <t xml:space="preserve">Saint Kitts and Nevi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9.68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1.1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74.9</t>
  </si>
  <si>
    <t xml:space="preserve">External resources for health as percentage of total expenditure on health </t>
  </si>
  <si>
    <t xml:space="preserve">14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 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8" t="s">
        <v>297</v>
      </c>
    </row>
    <row r="20" customFormat="false" ht="14.05" hidden="false" customHeight="false" outlineLevel="0" collapsed="false">
      <c r="A20" s="138" t="s">
        <v>298</v>
      </c>
    </row>
    <row r="21" customFormat="false" ht="14.0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6" t="s">
        <v>306</v>
      </c>
      <c r="B21" s="146"/>
      <c r="C21" s="146"/>
    </row>
    <row r="22" customFormat="false" ht="14.05" hidden="false" customHeight="true" outlineLevel="0" collapsed="false">
      <c r="A22" s="146" t="s">
        <v>307</v>
      </c>
      <c r="B22" s="146"/>
      <c r="C22" s="146"/>
    </row>
    <row r="23" customFormat="false" ht="14.0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7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4</v>
      </c>
      <c r="B18" s="146"/>
      <c r="C18" s="146"/>
    </row>
    <row r="19" customFormat="false" ht="14.05" hidden="false" customHeight="true" outlineLevel="0" collapsed="false">
      <c r="A19" s="146" t="s">
        <v>315</v>
      </c>
      <c r="B19" s="146"/>
      <c r="C19" s="146"/>
    </row>
    <row r="20" customFormat="false" ht="14.0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131" t="s">
        <v>331</v>
      </c>
      <c r="B5" s="131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4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6</v>
      </c>
      <c r="B13" s="151"/>
      <c r="C13" s="1"/>
    </row>
    <row r="14" customFormat="false" ht="14.1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2"/>
      <c r="C24" s="95"/>
    </row>
    <row r="25" customFormat="false" ht="14.05" hidden="false" customHeight="false" outlineLevel="0" collapsed="false">
      <c r="A25" s="153" t="s">
        <v>215</v>
      </c>
      <c r="B25" s="153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3" t="s">
        <v>220</v>
      </c>
      <c r="B28" s="153"/>
      <c r="C28" s="106"/>
    </row>
    <row r="29" customFormat="false" ht="14.0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6" t="s">
        <v>349</v>
      </c>
      <c r="B38" s="146"/>
      <c r="C38" s="146"/>
    </row>
    <row r="39" customFormat="false" ht="14.05" hidden="false" customHeight="true" outlineLevel="0" collapsed="false">
      <c r="A39" s="146" t="s">
        <v>350</v>
      </c>
      <c r="B39" s="146"/>
      <c r="C39" s="146"/>
    </row>
    <row r="40" customFormat="false" ht="14.0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21953</v>
      </c>
      <c r="C12" s="26" t="n">
        <v>1112652</v>
      </c>
      <c r="D12" s="26" t="n">
        <v>22346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862125</v>
      </c>
      <c r="C13" s="26" t="n">
        <v>842439</v>
      </c>
      <c r="D13" s="26" t="n">
        <v>170456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72329</v>
      </c>
      <c r="C14" s="26" t="n">
        <v>753693</v>
      </c>
      <c r="D14" s="26" t="n">
        <v>152602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73803</v>
      </c>
      <c r="C15" s="26" t="n">
        <v>698856</v>
      </c>
      <c r="D15" s="26" t="n">
        <v>137265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42830</v>
      </c>
      <c r="C16" s="26" t="n">
        <v>575689</v>
      </c>
      <c r="D16" s="26" t="n">
        <v>111851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37855</v>
      </c>
      <c r="C17" s="26" t="n">
        <v>465321</v>
      </c>
      <c r="D17" s="26" t="n">
        <v>9031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88896</v>
      </c>
      <c r="C18" s="26" t="n">
        <v>400838</v>
      </c>
      <c r="D18" s="26" t="n">
        <v>78973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18808</v>
      </c>
      <c r="C19" s="26" t="n">
        <v>312549</v>
      </c>
      <c r="D19" s="26" t="n">
        <v>6313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45455</v>
      </c>
      <c r="C20" s="26" t="n">
        <v>243147</v>
      </c>
      <c r="D20" s="26" t="n">
        <v>48860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1173</v>
      </c>
      <c r="C21" s="26" t="n">
        <v>171452</v>
      </c>
      <c r="D21" s="26" t="n">
        <v>33262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7585</v>
      </c>
      <c r="C22" s="26" t="n">
        <v>158495</v>
      </c>
      <c r="D22" s="26" t="n">
        <v>3060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0897</v>
      </c>
      <c r="C23" s="26" t="n">
        <v>127320</v>
      </c>
      <c r="D23" s="26" t="n">
        <v>24821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8106</v>
      </c>
      <c r="C24" s="26" t="n">
        <v>110807</v>
      </c>
      <c r="D24" s="26" t="n">
        <v>21891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86301</v>
      </c>
      <c r="C25" s="26" t="n">
        <v>177540</v>
      </c>
      <c r="D25" s="26" t="n">
        <v>3638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088116</v>
      </c>
      <c r="C26" s="28" t="n">
        <f aca="false">SUM(C12:C25)</f>
        <v>6150798</v>
      </c>
      <c r="D26" s="26" t="n">
        <v>1223891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6964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6.1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.4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9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6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7</v>
      </c>
      <c r="B64" s="43"/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8</v>
      </c>
      <c r="B65" s="43" t="s">
        <v>109</v>
      </c>
      <c r="C65" s="44" t="s">
        <v>110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5.35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9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5.3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7.3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3.4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5.35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8</v>
      </c>
      <c r="B5" s="131"/>
      <c r="C5" s="1"/>
    </row>
    <row r="6" customFormat="false" ht="14.05" hidden="false" customHeight="false" outlineLevel="0" collapsed="false">
      <c r="A6" s="132" t="s">
        <v>279</v>
      </c>
      <c r="B6" s="133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4" t="s">
        <v>217</v>
      </c>
    </row>
    <row r="9" customFormat="false" ht="14.05" hidden="false" customHeight="false" outlineLevel="0" collapsed="false">
      <c r="A9" s="90" t="s">
        <v>281</v>
      </c>
      <c r="B9" s="83"/>
      <c r="C9" s="134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8" t="s">
        <v>286</v>
      </c>
    </row>
    <row r="18" customFormat="false" ht="25.35" hidden="false" customHeight="false" outlineLevel="0" collapsed="false">
      <c r="A18" s="139" t="s">
        <v>287</v>
      </c>
    </row>
    <row r="19" customFormat="false" ht="25.3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