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Kiribat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12.64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88.4</t>
  </si>
  <si>
    <t xml:space="preserve">Prenatal visits – at least 4 visits (%)</t>
  </si>
  <si>
    <t xml:space="preserve">70.8</t>
  </si>
  <si>
    <t xml:space="preserve">Births attended by skilled health personnel (%)</t>
  </si>
  <si>
    <t xml:space="preserve">79.8</t>
  </si>
  <si>
    <t xml:space="preserve">Contraception prevalence rate (%)</t>
  </si>
  <si>
    <t xml:space="preserve">22.3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65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80</t>
  </si>
  <si>
    <t xml:space="preserve">% population living on &lt; US$1 per day</t>
  </si>
  <si>
    <t xml:space="preserve">Birth registration coverage (%)</t>
  </si>
  <si>
    <t xml:space="preserve">93.5</t>
  </si>
  <si>
    <t xml:space="preserve">WHO 2009</t>
  </si>
  <si>
    <t xml:space="preserve">Death registration coverage (%)</t>
  </si>
  <si>
    <t xml:space="preserve">&gt;7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4.5</t>
  </si>
  <si>
    <t xml:space="preserve">WHO 2011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203.6</t>
  </si>
  <si>
    <t xml:space="preserve">External resources for health as percentage of total expenditure on health </t>
  </si>
  <si>
    <t xml:space="preserve">3</t>
  </si>
  <si>
    <t xml:space="preserve">General government expenditure on health as percentage of total expenditure on health  </t>
  </si>
  <si>
    <t xml:space="preserve">80</t>
  </si>
  <si>
    <t xml:space="preserve">Out-of-pocket expenditure as percentage of private expenditure on health </t>
  </si>
  <si>
    <t xml:space="preserve">6.5</t>
  </si>
  <si>
    <t xml:space="preserve">Private expenditure on health as percentage of total expenditure on health </t>
  </si>
  <si>
    <t xml:space="preserve">20</t>
  </si>
  <si>
    <t xml:space="preserve">General government expenditure on health as percentage of total government expenditure </t>
  </si>
  <si>
    <t xml:space="preserve">10</t>
  </si>
  <si>
    <t xml:space="preserve">Health Workforce</t>
  </si>
  <si>
    <t xml:space="preserve">Number of nursing and midwifery personnel</t>
  </si>
  <si>
    <t xml:space="preserve">260</t>
  </si>
  <si>
    <t xml:space="preserve">WHO, 2004</t>
  </si>
  <si>
    <t xml:space="preserve">Nursing and midwifery personnel density (per 10,000 population)  </t>
  </si>
  <si>
    <t xml:space="preserve">30.2</t>
  </si>
  <si>
    <t xml:space="preserve">Number of physicians</t>
  </si>
  <si>
    <t xml:space="preserve">30</t>
  </si>
  <si>
    <t xml:space="preserve">WHO, 2006</t>
  </si>
  <si>
    <t xml:space="preserve">Physician density (per 10 000 population) </t>
  </si>
  <si>
    <t xml:space="preserve">2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5.3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8" t="s">
        <v>302</v>
      </c>
    </row>
    <row r="20" customFormat="false" ht="14.05" hidden="false" customHeight="false" outlineLevel="0" collapsed="false">
      <c r="A20" s="138" t="s">
        <v>303</v>
      </c>
    </row>
    <row r="21" customFormat="false" ht="14.0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4"/>
      <c r="B14" s="145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6" t="s">
        <v>311</v>
      </c>
      <c r="B21" s="146"/>
      <c r="C21" s="146"/>
    </row>
    <row r="22" customFormat="false" ht="14.05" hidden="false" customHeight="true" outlineLevel="0" collapsed="false">
      <c r="A22" s="146" t="s">
        <v>312</v>
      </c>
      <c r="B22" s="146"/>
      <c r="C22" s="146"/>
    </row>
    <row r="23" customFormat="false" ht="14.0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7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5.35" hidden="false" customHeight="true" outlineLevel="0" collapsed="false">
      <c r="A18" s="146" t="s">
        <v>319</v>
      </c>
      <c r="B18" s="146"/>
      <c r="C18" s="146"/>
    </row>
    <row r="19" customFormat="false" ht="14.05" hidden="false" customHeight="true" outlineLevel="0" collapsed="false">
      <c r="A19" s="146" t="s">
        <v>320</v>
      </c>
      <c r="B19" s="146"/>
      <c r="C19" s="146"/>
    </row>
    <row r="20" customFormat="false" ht="14.0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7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5.3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5.35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6" t="s">
        <v>330</v>
      </c>
      <c r="B20" s="146"/>
      <c r="C20" s="146"/>
    </row>
    <row r="21" customFormat="false" ht="14.0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3.4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7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5.35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6" t="s">
        <v>330</v>
      </c>
      <c r="B20" s="146"/>
      <c r="C20" s="146"/>
    </row>
    <row r="21" customFormat="false" ht="14.0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8"/>
      <c r="C1" s="148"/>
      <c r="D1" s="148"/>
    </row>
    <row r="2" s="2" customFormat="true" ht="12.85" hidden="false" customHeight="false" outlineLevel="0" collapsed="false">
      <c r="A2" s="77" t="s">
        <v>2</v>
      </c>
      <c r="B2" s="148"/>
      <c r="C2" s="148"/>
      <c r="D2" s="148"/>
    </row>
    <row r="3" s="2" customFormat="true" ht="13.4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131" t="s">
        <v>336</v>
      </c>
      <c r="B5" s="131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4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4.05" hidden="false" customHeight="false" outlineLevel="0" collapsed="false">
      <c r="A12" s="95"/>
      <c r="B12" s="151"/>
      <c r="C12" s="1"/>
    </row>
    <row r="13" customFormat="false" ht="25.35" hidden="false" customHeight="false" outlineLevel="0" collapsed="false">
      <c r="A13" s="95" t="s">
        <v>341</v>
      </c>
      <c r="B13" s="151"/>
      <c r="C13" s="1"/>
    </row>
    <row r="14" customFormat="false" ht="14.1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2"/>
      <c r="C24" s="95"/>
    </row>
    <row r="25" customFormat="false" ht="14.05" hidden="false" customHeight="false" outlineLevel="0" collapsed="false">
      <c r="A25" s="153" t="s">
        <v>220</v>
      </c>
      <c r="B25" s="153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3" t="s">
        <v>225</v>
      </c>
      <c r="B28" s="153"/>
      <c r="C28" s="106"/>
    </row>
    <row r="29" customFormat="false" ht="14.0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6" t="s">
        <v>354</v>
      </c>
      <c r="B38" s="146"/>
      <c r="C38" s="146"/>
    </row>
    <row r="39" customFormat="false" ht="14.05" hidden="false" customHeight="true" outlineLevel="0" collapsed="false">
      <c r="A39" s="146" t="s">
        <v>355</v>
      </c>
      <c r="B39" s="146"/>
      <c r="C39" s="146"/>
    </row>
    <row r="40" customFormat="false" ht="14.0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5.3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98075</v>
      </c>
      <c r="C12" s="26" t="n">
        <v>92522</v>
      </c>
      <c r="D12" s="26" t="n">
        <v>19059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5510</v>
      </c>
      <c r="C13" s="26" t="n">
        <v>89924</v>
      </c>
      <c r="D13" s="26" t="n">
        <v>18543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2127</v>
      </c>
      <c r="C14" s="26" t="n">
        <v>107338</v>
      </c>
      <c r="D14" s="26" t="n">
        <v>21946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0928</v>
      </c>
      <c r="C15" s="26" t="n">
        <v>145593</v>
      </c>
      <c r="D15" s="26" t="n">
        <v>29652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81847</v>
      </c>
      <c r="C16" s="26" t="n">
        <v>176158</v>
      </c>
      <c r="D16" s="26" t="n">
        <v>35800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60613</v>
      </c>
      <c r="C17" s="26" t="n">
        <v>155242</v>
      </c>
      <c r="D17" s="26" t="n">
        <v>31585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35754</v>
      </c>
      <c r="C18" s="26" t="n">
        <v>134870</v>
      </c>
      <c r="D18" s="26" t="n">
        <v>27062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7562</v>
      </c>
      <c r="C19" s="26" t="n">
        <v>121188</v>
      </c>
      <c r="D19" s="26" t="n">
        <v>2387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09695</v>
      </c>
      <c r="C20" s="26" t="n">
        <v>116867</v>
      </c>
      <c r="D20" s="26" t="n">
        <v>22656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7113</v>
      </c>
      <c r="C21" s="26" t="n">
        <v>140707</v>
      </c>
      <c r="D21" s="26" t="n">
        <v>26782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23198</v>
      </c>
      <c r="C22" s="26" t="n">
        <v>141532</v>
      </c>
      <c r="D22" s="26" t="n">
        <v>26473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03845</v>
      </c>
      <c r="C23" s="26" t="n">
        <v>125109</v>
      </c>
      <c r="D23" s="26" t="n">
        <v>22895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1953</v>
      </c>
      <c r="C24" s="26" t="n">
        <v>77624</v>
      </c>
      <c r="D24" s="26" t="n">
        <v>13957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35267</v>
      </c>
      <c r="C25" s="26" t="n">
        <v>225534</v>
      </c>
      <c r="D25" s="26" t="n">
        <v>36080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713487</v>
      </c>
      <c r="C26" s="28" t="n">
        <f aca="false">SUM(C12:C25)</f>
        <v>1850208</v>
      </c>
      <c r="D26" s="26" t="n">
        <v>356369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4991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5.3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s">
        <v>8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2</v>
      </c>
      <c r="B42" s="43" t="n">
        <v>37.7</v>
      </c>
      <c r="C42" s="44" t="s">
        <v>76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7.4</v>
      </c>
      <c r="C43" s="44" t="s">
        <v>76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75</v>
      </c>
      <c r="C45" s="44" t="s">
        <v>76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5.3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75</v>
      </c>
      <c r="C54" s="44" t="s">
        <v>76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 t="s">
        <v>101</v>
      </c>
      <c r="C56" s="52" t="s">
        <v>76</v>
      </c>
      <c r="D56" s="53"/>
      <c r="E56" s="54"/>
      <c r="F56" s="45"/>
      <c r="G56" s="46"/>
    </row>
    <row r="57" s="47" customFormat="true" ht="25.3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5.3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11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5.35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124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124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124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124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124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5.3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5.3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9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5.3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5.3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5.3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9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7.3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5.3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5.3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5.3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3.4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3.4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3.4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3.4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5.35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131" t="s">
        <v>283</v>
      </c>
      <c r="B5" s="131"/>
      <c r="C5" s="1"/>
    </row>
    <row r="6" customFormat="false" ht="14.05" hidden="false" customHeight="false" outlineLevel="0" collapsed="false">
      <c r="A6" s="132" t="s">
        <v>284</v>
      </c>
      <c r="B6" s="133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4" t="s">
        <v>222</v>
      </c>
    </row>
    <row r="9" customFormat="false" ht="14.05" hidden="false" customHeight="false" outlineLevel="0" collapsed="false">
      <c r="A9" s="90" t="s">
        <v>286</v>
      </c>
      <c r="B9" s="83"/>
      <c r="C9" s="134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8" t="s">
        <v>291</v>
      </c>
    </row>
    <row r="18" customFormat="false" ht="25.35" hidden="false" customHeight="false" outlineLevel="0" collapsed="false">
      <c r="A18" s="139" t="s">
        <v>292</v>
      </c>
    </row>
    <row r="19" customFormat="false" ht="25.3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8:41Z</dcterms:modified>
  <cp:revision>16</cp:revision>
  <dc:subject/>
  <dc:title/>
</cp:coreProperties>
</file>