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PHG Needs Assessment Calculator</t>
  </si>
  <si>
    <t xml:space="preserve">Jord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13</t>
  </si>
  <si>
    <t xml:space="preserve">Still birth rate (SB): Still births (SB) / year / 1000 total births</t>
  </si>
  <si>
    <t xml:space="preserve">12.6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40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8</t>
  </si>
  <si>
    <t xml:space="preserve">Prenatal visits – at least 4 visits (%)</t>
  </si>
  <si>
    <t xml:space="preserve">94.1</t>
  </si>
  <si>
    <t xml:space="preserve">Births attended by skilled health personnel (%)</t>
  </si>
  <si>
    <t xml:space="preserve">99.1</t>
  </si>
  <si>
    <t xml:space="preserve">Contraception prevalence rate (%)</t>
  </si>
  <si>
    <t xml:space="preserve">59.3</t>
  </si>
  <si>
    <t xml:space="preserve">Unmet need for family planning (%)</t>
  </si>
  <si>
    <t xml:space="preserve">11.2</t>
  </si>
  <si>
    <t xml:space="preserve">Total fertility rate</t>
  </si>
  <si>
    <t xml:space="preserve">3.00</t>
  </si>
  <si>
    <t xml:space="preserve">% home births</t>
  </si>
  <si>
    <t xml:space="preserve">% births at health care services</t>
  </si>
  <si>
    <t xml:space="preserve">9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7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0</t>
  </si>
  <si>
    <t xml:space="preserve">Death registration coverage (%)</t>
  </si>
  <si>
    <t xml:space="preserve">25-4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4.8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342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67.7</t>
  </si>
  <si>
    <t xml:space="preserve">Out-of-pocket expenditure as percentage of private expenditure on health </t>
  </si>
  <si>
    <t xml:space="preserve">76.5</t>
  </si>
  <si>
    <t xml:space="preserve">Private expenditure on health as percentage of total expenditure on health </t>
  </si>
  <si>
    <t xml:space="preserve">32.3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25046</t>
  </si>
  <si>
    <t xml:space="preserve">Nursing and midwifery personnel density (per 10,000 population)  </t>
  </si>
  <si>
    <t xml:space="preserve">40.3</t>
  </si>
  <si>
    <t xml:space="preserve">Number of physicians</t>
  </si>
  <si>
    <t xml:space="preserve">15226</t>
  </si>
  <si>
    <t xml:space="preserve">Physician density (per 10 000 population) </t>
  </si>
  <si>
    <t xml:space="preserve">2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09070</v>
      </c>
      <c r="C12" s="26" t="n">
        <v>387891</v>
      </c>
      <c r="D12" s="26" t="n">
        <v>79696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403930</v>
      </c>
      <c r="C13" s="26" t="n">
        <v>383640</v>
      </c>
      <c r="D13" s="26" t="n">
        <v>78757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384600</v>
      </c>
      <c r="C14" s="26" t="n">
        <v>363350</v>
      </c>
      <c r="D14" s="26" t="n">
        <v>74795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53030</v>
      </c>
      <c r="C15" s="26" t="n">
        <v>332770</v>
      </c>
      <c r="D15" s="26" t="n">
        <v>6858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343050</v>
      </c>
      <c r="C16" s="26" t="n">
        <v>318830</v>
      </c>
      <c r="D16" s="26" t="n">
        <v>66188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94410</v>
      </c>
      <c r="C17" s="26" t="n">
        <v>264940</v>
      </c>
      <c r="D17" s="26" t="n">
        <v>55935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54470</v>
      </c>
      <c r="C18" s="26" t="n">
        <v>234960</v>
      </c>
      <c r="D18" s="26" t="n">
        <v>48943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06150</v>
      </c>
      <c r="C19" s="26" t="n">
        <v>190450</v>
      </c>
      <c r="D19" s="26" t="n">
        <v>3966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52040</v>
      </c>
      <c r="C20" s="26" t="n">
        <v>143520</v>
      </c>
      <c r="D20" s="26" t="n">
        <v>29556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06940</v>
      </c>
      <c r="C21" s="26" t="n">
        <v>102040</v>
      </c>
      <c r="D21" s="26" t="n">
        <v>2089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79230</v>
      </c>
      <c r="C22" s="26" t="n">
        <v>77820</v>
      </c>
      <c r="D22" s="26" t="n">
        <v>15705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68290</v>
      </c>
      <c r="C23" s="26" t="n">
        <v>70850</v>
      </c>
      <c r="D23" s="26" t="n">
        <v>13914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3780</v>
      </c>
      <c r="C24" s="26" t="n">
        <v>57220</v>
      </c>
      <c r="D24" s="26" t="n">
        <v>1210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02110</v>
      </c>
      <c r="C25" s="26" t="n">
        <v>99619</v>
      </c>
      <c r="D25" s="26" t="n">
        <v>20172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221100</v>
      </c>
      <c r="C26" s="28" t="n">
        <f aca="false">SUM(C12:C25)</f>
        <v>3027900</v>
      </c>
      <c r="D26" s="26" t="n">
        <v>6249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48547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53.80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0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79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