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Hondura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7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7</t>
  </si>
  <si>
    <t xml:space="preserve">Prenatal visits – at least 4 visits (%)</t>
  </si>
  <si>
    <t xml:space="preserve">80.8</t>
  </si>
  <si>
    <t xml:space="preserve">Births attended by skilled health personnel (%)</t>
  </si>
  <si>
    <t xml:space="preserve">66.9</t>
  </si>
  <si>
    <t xml:space="preserve">Contraception prevalence rate (%)</t>
  </si>
  <si>
    <t xml:space="preserve">65.2</t>
  </si>
  <si>
    <t xml:space="preserve">Unmet need for family planning (%)</t>
  </si>
  <si>
    <t xml:space="preserve">16.9</t>
  </si>
  <si>
    <t xml:space="preserve">WHO, 2006</t>
  </si>
  <si>
    <t xml:space="preserve">Total fertility rate</t>
  </si>
  <si>
    <t xml:space="preserve">3.08</t>
  </si>
  <si>
    <t xml:space="preserve">% home births</t>
  </si>
  <si>
    <t xml:space="preserve">% births at health care services</t>
  </si>
  <si>
    <t xml:space="preserve">66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40</t>
  </si>
  <si>
    <t xml:space="preserve">% population living on &lt; US$1 per day</t>
  </si>
  <si>
    <t xml:space="preserve">18.2</t>
  </si>
  <si>
    <t xml:space="preserve">Birth registration coverage (%)</t>
  </si>
  <si>
    <t xml:space="preserve">93.5</t>
  </si>
  <si>
    <t xml:space="preserve">WHO 2005-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0.7</t>
  </si>
  <si>
    <t xml:space="preserve">WHO 2011</t>
  </si>
  <si>
    <t xml:space="preserve">Total expenditure on health as percentage of GDP</t>
  </si>
  <si>
    <t xml:space="preserve">8.6</t>
  </si>
  <si>
    <t xml:space="preserve">Per capita government expenditure on health (PPP int. $) </t>
  </si>
  <si>
    <t xml:space="preserve">168.8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48.1</t>
  </si>
  <si>
    <t xml:space="preserve">Out-of-pocket expenditure as percentage of private expenditure on health </t>
  </si>
  <si>
    <t xml:space="preserve">92.4</t>
  </si>
  <si>
    <t xml:space="preserve">Private expenditure on health as percentage of total expenditure on health </t>
  </si>
  <si>
    <t xml:space="preserve">51.9</t>
  </si>
  <si>
    <t xml:space="preserve">General government expenditure on health as percentage of total government expenditure </t>
  </si>
  <si>
    <t xml:space="preserve">17</t>
  </si>
  <si>
    <t xml:space="preserve">Health Workforce</t>
  </si>
  <si>
    <t xml:space="preserve">Number of nursing and midwifery personnel</t>
  </si>
  <si>
    <t xml:space="preserve">8528</t>
  </si>
  <si>
    <t xml:space="preserve">WHO, 2000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676</t>
  </si>
  <si>
    <t xml:space="preserve">Physician density (per 10 000 population) </t>
  </si>
  <si>
    <t xml:space="preserve">5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49179</v>
      </c>
      <c r="C12" s="26" t="n">
        <v>530110</v>
      </c>
      <c r="D12" s="26" t="n">
        <v>107928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25938</v>
      </c>
      <c r="C13" s="26" t="n">
        <v>509139</v>
      </c>
      <c r="D13" s="26" t="n">
        <v>103507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92090</v>
      </c>
      <c r="C14" s="26" t="n">
        <v>481523</v>
      </c>
      <c r="D14" s="26" t="n">
        <v>97361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34856</v>
      </c>
      <c r="C15" s="26" t="n">
        <v>431337</v>
      </c>
      <c r="D15" s="26" t="n">
        <v>86619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71818</v>
      </c>
      <c r="C16" s="26" t="n">
        <v>375696</v>
      </c>
      <c r="D16" s="26" t="n">
        <v>74751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26377</v>
      </c>
      <c r="C17" s="26" t="n">
        <v>337526</v>
      </c>
      <c r="D17" s="26" t="n">
        <v>66390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82042</v>
      </c>
      <c r="C18" s="26" t="n">
        <v>295519</v>
      </c>
      <c r="D18" s="26" t="n">
        <v>57756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30506</v>
      </c>
      <c r="C19" s="26" t="n">
        <v>244378</v>
      </c>
      <c r="D19" s="26" t="n">
        <v>47488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81554</v>
      </c>
      <c r="C20" s="26" t="n">
        <v>200161</v>
      </c>
      <c r="D20" s="26" t="n">
        <v>38171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40031</v>
      </c>
      <c r="C21" s="26" t="n">
        <v>161534</v>
      </c>
      <c r="D21" s="26" t="n">
        <v>30156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16240</v>
      </c>
      <c r="C22" s="26" t="n">
        <v>135378</v>
      </c>
      <c r="D22" s="26" t="n">
        <v>25161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93205</v>
      </c>
      <c r="C23" s="26" t="n">
        <v>109982</v>
      </c>
      <c r="D23" s="26" t="n">
        <v>20318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72071</v>
      </c>
      <c r="C24" s="26" t="n">
        <v>85246</v>
      </c>
      <c r="D24" s="26" t="n">
        <v>15731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49523</v>
      </c>
      <c r="C25" s="26" t="n">
        <v>183031</v>
      </c>
      <c r="D25" s="26" t="n">
        <v>33255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965430</v>
      </c>
      <c r="C26" s="28" t="n">
        <f aca="false">SUM(C12:C25)</f>
        <v>4080560</v>
      </c>
      <c r="D26" s="26" t="n">
        <v>804599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88461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04.51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8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1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