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Guyan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6.8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93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1</t>
  </si>
  <si>
    <t xml:space="preserve">Prenatal visits – at least 4 visits (%)</t>
  </si>
  <si>
    <t xml:space="preserve">78.5</t>
  </si>
  <si>
    <t xml:space="preserve">Births attended by skilled health personnel (%)</t>
  </si>
  <si>
    <t xml:space="preserve">91.9</t>
  </si>
  <si>
    <t xml:space="preserve">Contraception prevalence rate (%)</t>
  </si>
  <si>
    <t xml:space="preserve">42.5</t>
  </si>
  <si>
    <t xml:space="preserve">Unmet need for family planning (%)</t>
  </si>
  <si>
    <t xml:space="preserve"> </t>
  </si>
  <si>
    <t xml:space="preserve">Total fertility rate</t>
  </si>
  <si>
    <t xml:space="preserve">2.23</t>
  </si>
  <si>
    <t xml:space="preserve">% home births</t>
  </si>
  <si>
    <t xml:space="preserve">% births at health care services</t>
  </si>
  <si>
    <t xml:space="preserve">89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460</t>
  </si>
  <si>
    <t xml:space="preserve">% population living on &lt; US$1 per day</t>
  </si>
  <si>
    <t xml:space="preserve">Birth registration coverage (%)</t>
  </si>
  <si>
    <t xml:space="preserve">87.9</t>
  </si>
  <si>
    <t xml:space="preserve">WHO 2009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0.4</t>
  </si>
  <si>
    <t xml:space="preserve">WHO 2011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182.3</t>
  </si>
  <si>
    <t xml:space="preserve">External resources for health as percentage of total expenditure on health </t>
  </si>
  <si>
    <t xml:space="preserve">18.9</t>
  </si>
  <si>
    <t xml:space="preserve">General government expenditure on health as percentage of total expenditure on health  </t>
  </si>
  <si>
    <t xml:space="preserve">79.1</t>
  </si>
  <si>
    <t xml:space="preserve">Out-of-pocket expenditure as percentage of private expenditure on health </t>
  </si>
  <si>
    <t xml:space="preserve">86.1</t>
  </si>
  <si>
    <t xml:space="preserve">Private expenditure on health as percentage of total expenditure on health </t>
  </si>
  <si>
    <t xml:space="preserve">20.9</t>
  </si>
  <si>
    <t xml:space="preserve">General government expenditure on health as percentage of total government expenditure </t>
  </si>
  <si>
    <t xml:space="preserve">16.2</t>
  </si>
  <si>
    <t xml:space="preserve">Health Workforce</t>
  </si>
  <si>
    <t xml:space="preserve">Number of nursing and midwifery personnel</t>
  </si>
  <si>
    <t xml:space="preserve">1738</t>
  </si>
  <si>
    <t xml:space="preserve">WHO, 2000</t>
  </si>
  <si>
    <t xml:space="preserve">Nursing and midwifery personnel density (per 10,000 population)  </t>
  </si>
  <si>
    <t xml:space="preserve">22.9</t>
  </si>
  <si>
    <t xml:space="preserve">Number of physicians</t>
  </si>
  <si>
    <t xml:space="preserve">366</t>
  </si>
  <si>
    <t xml:space="preserve">Physician density (per 10 000 population) </t>
  </si>
  <si>
    <t xml:space="preserve">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4029</v>
      </c>
      <c r="C12" s="26" t="n">
        <v>33673</v>
      </c>
      <c r="D12" s="26" t="n">
        <v>6770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2778</v>
      </c>
      <c r="C13" s="26" t="n">
        <v>32423</v>
      </c>
      <c r="D13" s="26" t="n">
        <v>6520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9978</v>
      </c>
      <c r="C14" s="26" t="n">
        <v>37943</v>
      </c>
      <c r="D14" s="26" t="n">
        <v>7792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3487</v>
      </c>
      <c r="C15" s="26" t="n">
        <v>41518</v>
      </c>
      <c r="D15" s="26" t="n">
        <v>8500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4877</v>
      </c>
      <c r="C16" s="26" t="n">
        <v>34545</v>
      </c>
      <c r="D16" s="26" t="n">
        <v>6942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6816</v>
      </c>
      <c r="C17" s="26" t="n">
        <v>28694</v>
      </c>
      <c r="D17" s="26" t="n">
        <v>5551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7189</v>
      </c>
      <c r="C18" s="26" t="n">
        <v>27635</v>
      </c>
      <c r="D18" s="26" t="n">
        <v>5482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7764</v>
      </c>
      <c r="C19" s="26" t="n">
        <v>25690</v>
      </c>
      <c r="D19" s="26" t="n">
        <v>5345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7112</v>
      </c>
      <c r="C20" s="26" t="n">
        <v>25322</v>
      </c>
      <c r="D20" s="26" t="n">
        <v>5243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5775</v>
      </c>
      <c r="C21" s="26" t="n">
        <v>24914</v>
      </c>
      <c r="D21" s="26" t="n">
        <v>5068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2163</v>
      </c>
      <c r="C22" s="26" t="n">
        <v>23275</v>
      </c>
      <c r="D22" s="26" t="n">
        <v>4543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7672</v>
      </c>
      <c r="C23" s="26" t="n">
        <v>17488</v>
      </c>
      <c r="D23" s="26" t="n">
        <v>3516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3995</v>
      </c>
      <c r="C24" s="26" t="n">
        <v>13878</v>
      </c>
      <c r="D24" s="26" t="n">
        <v>2787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9426</v>
      </c>
      <c r="C25" s="26" t="n">
        <v>24837</v>
      </c>
      <c r="D25" s="26" t="n">
        <v>4426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93061</v>
      </c>
      <c r="C26" s="28" t="n">
        <f aca="false">SUM(C12:C25)</f>
        <v>391835</v>
      </c>
      <c r="D26" s="26" t="n">
        <v>78489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8340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3.46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9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5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