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Guinea-Bissa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6</t>
  </si>
  <si>
    <t xml:space="preserve">Prenatal visits – at least 4 visits (%)</t>
  </si>
  <si>
    <t xml:space="preserve">70.0</t>
  </si>
  <si>
    <t xml:space="preserve">Births attended by skilled health personnel (%)</t>
  </si>
  <si>
    <t xml:space="preserve">44</t>
  </si>
  <si>
    <t xml:space="preserve">Contraception prevalence rate (%)</t>
  </si>
  <si>
    <t xml:space="preserve">14.2</t>
  </si>
  <si>
    <t xml:space="preserve">Unmet need for family planning (%)</t>
  </si>
  <si>
    <t xml:space="preserve"> </t>
  </si>
  <si>
    <t xml:space="preserve">Total fertility rate</t>
  </si>
  <si>
    <t xml:space="preserve">4.99</t>
  </si>
  <si>
    <t xml:space="preserve">% home births</t>
  </si>
  <si>
    <t xml:space="preserve">% births at health care services</t>
  </si>
  <si>
    <t xml:space="preserve">42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0</t>
  </si>
  <si>
    <t xml:space="preserve">% population living on &lt; US$1 per day</t>
  </si>
  <si>
    <t xml:space="preserve">48.8</t>
  </si>
  <si>
    <t xml:space="preserve">Birth registration coverage (%)</t>
  </si>
  <si>
    <t xml:space="preserve">24.1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.9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.8</t>
  </si>
  <si>
    <t xml:space="preserve">External resources for health as percentage of total expenditure on health </t>
  </si>
  <si>
    <t xml:space="preserve">45.1</t>
  </si>
  <si>
    <t xml:space="preserve">General government expenditure on health as percentage of total expenditure on health  </t>
  </si>
  <si>
    <t xml:space="preserve">26.8</t>
  </si>
  <si>
    <t xml:space="preserve">Out-of-pocket expenditure as percentage of private expenditure on health </t>
  </si>
  <si>
    <t xml:space="preserve">56.5</t>
  </si>
  <si>
    <t xml:space="preserve">Private expenditure on health as percentage of total expenditure on health </t>
  </si>
  <si>
    <t xml:space="preserve">73.2</t>
  </si>
  <si>
    <t xml:space="preserve">General government expenditure on health as percentage of total government expenditure </t>
  </si>
  <si>
    <t xml:space="preserve">7.8</t>
  </si>
  <si>
    <t xml:space="preserve">Health Workforce</t>
  </si>
  <si>
    <t xml:space="preserve">Number of nursing and midwifery personnel</t>
  </si>
  <si>
    <t xml:space="preserve">953</t>
  </si>
  <si>
    <t xml:space="preserve">WHO, 2008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78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7590</v>
      </c>
      <c r="C12" s="26" t="n">
        <v>68959</v>
      </c>
      <c r="D12" s="26" t="n">
        <v>13654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1762</v>
      </c>
      <c r="C13" s="26" t="n">
        <v>60396</v>
      </c>
      <c r="D13" s="26" t="n">
        <v>12215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4444</v>
      </c>
      <c r="C14" s="26" t="n">
        <v>36820</v>
      </c>
      <c r="D14" s="26" t="n">
        <v>8126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4088</v>
      </c>
      <c r="C15" s="26" t="n">
        <v>37943</v>
      </c>
      <c r="D15" s="26" t="n">
        <v>7203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4348</v>
      </c>
      <c r="C16" s="26" t="n">
        <v>35245</v>
      </c>
      <c r="D16" s="26" t="n">
        <v>5959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387</v>
      </c>
      <c r="C17" s="26" t="n">
        <v>38860</v>
      </c>
      <c r="D17" s="26" t="n">
        <v>6424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8132</v>
      </c>
      <c r="C18" s="26" t="n">
        <v>24684</v>
      </c>
      <c r="D18" s="26" t="n">
        <v>4281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381</v>
      </c>
      <c r="C19" s="26" t="n">
        <v>23156</v>
      </c>
      <c r="D19" s="26" t="n">
        <v>4153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957</v>
      </c>
      <c r="C20" s="26" t="n">
        <v>17573</v>
      </c>
      <c r="D20" s="26" t="n">
        <v>315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061</v>
      </c>
      <c r="C21" s="26" t="n">
        <v>13575</v>
      </c>
      <c r="D21" s="26" t="n">
        <v>2663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283</v>
      </c>
      <c r="C22" s="26" t="n">
        <v>11511</v>
      </c>
      <c r="D22" s="26" t="n">
        <v>217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088</v>
      </c>
      <c r="C23" s="26" t="n">
        <v>6272</v>
      </c>
      <c r="D23" s="26" t="n">
        <v>143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636</v>
      </c>
      <c r="C24" s="26" t="n">
        <v>7754</v>
      </c>
      <c r="D24" s="26" t="n">
        <v>1739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1068</v>
      </c>
      <c r="C25" s="26" t="n">
        <v>14766</v>
      </c>
      <c r="D25" s="26" t="n">
        <v>3583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70225</v>
      </c>
      <c r="C26" s="28" t="n">
        <f aca="false">SUM(C12:C25)</f>
        <v>397514</v>
      </c>
      <c r="D26" s="26" t="n">
        <v>76773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774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8.78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0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