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Guin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3.7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50.3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Unmet need for family planning (%)</t>
  </si>
  <si>
    <t xml:space="preserve">21.2</t>
  </si>
  <si>
    <t xml:space="preserve">WHO, 2005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70.1</t>
  </si>
  <si>
    <t xml:space="preserve">Birth registration coverage (%)</t>
  </si>
  <si>
    <t xml:space="preserve">43.2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8.4</t>
  </si>
  <si>
    <t xml:space="preserve">External resources for health as percentage of total expenditure on health </t>
  </si>
  <si>
    <t xml:space="preserve">12.3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66996</v>
      </c>
      <c r="C12" s="26" t="n">
        <v>841512</v>
      </c>
      <c r="D12" s="26" t="n">
        <v>170850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86211</v>
      </c>
      <c r="C13" s="26" t="n">
        <v>669042</v>
      </c>
      <c r="D13" s="26" t="n">
        <v>135525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81127</v>
      </c>
      <c r="C14" s="26" t="n">
        <v>574099</v>
      </c>
      <c r="D14" s="26" t="n">
        <v>115522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21661</v>
      </c>
      <c r="C15" s="26" t="n">
        <v>604330</v>
      </c>
      <c r="D15" s="26" t="n">
        <v>122599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17007</v>
      </c>
      <c r="C16" s="26" t="n">
        <v>479384</v>
      </c>
      <c r="D16" s="26" t="n">
        <v>99639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44997</v>
      </c>
      <c r="C17" s="26" t="n">
        <v>323194</v>
      </c>
      <c r="D17" s="26" t="n">
        <v>66819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0720</v>
      </c>
      <c r="C18" s="26" t="n">
        <v>305081</v>
      </c>
      <c r="D18" s="26" t="n">
        <v>56580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6535</v>
      </c>
      <c r="C19" s="26" t="n">
        <v>277817</v>
      </c>
      <c r="D19" s="26" t="n">
        <v>4943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4559</v>
      </c>
      <c r="C20" s="26" t="n">
        <v>273805</v>
      </c>
      <c r="D20" s="26" t="n">
        <v>4783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3816</v>
      </c>
      <c r="C21" s="26" t="n">
        <v>202762</v>
      </c>
      <c r="D21" s="26" t="n">
        <v>36657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7915</v>
      </c>
      <c r="C22" s="26" t="n">
        <v>167118</v>
      </c>
      <c r="D22" s="26" t="n">
        <v>31503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18129</v>
      </c>
      <c r="C23" s="26" t="n">
        <v>122576</v>
      </c>
      <c r="D23" s="26" t="n">
        <v>2407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87782</v>
      </c>
      <c r="C24" s="26" t="n">
        <v>94724</v>
      </c>
      <c r="D24" s="26" t="n">
        <v>18250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21368</v>
      </c>
      <c r="C25" s="26" t="n">
        <v>243324</v>
      </c>
      <c r="D25" s="26" t="n">
        <v>46469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038823</v>
      </c>
      <c r="C26" s="28" t="n">
        <f aca="false">SUM(C12:C25)</f>
        <v>5178768</v>
      </c>
      <c r="D26" s="26" t="n">
        <v>1021759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26361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94.19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8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5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