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2">
  <si>
    <t xml:space="preserve">PHG Needs Assessment Calculator</t>
  </si>
  <si>
    <t xml:space="preserve">Micronesia, Federated States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8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55.0</t>
  </si>
  <si>
    <t xml:space="preserve">Unmet need for family planning (%)</t>
  </si>
  <si>
    <t xml:space="preserve"> </t>
  </si>
  <si>
    <t xml:space="preserve">Total fertility rate</t>
  </si>
  <si>
    <t xml:space="preserve">3.3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1.5</t>
  </si>
  <si>
    <t xml:space="preserve">WHO 2011</t>
  </si>
  <si>
    <t xml:space="preserve">Total expenditure on health as percentage of GDP</t>
  </si>
  <si>
    <t xml:space="preserve">13.4</t>
  </si>
  <si>
    <t xml:space="preserve">Per capita government expenditure on health (PPP int. $) </t>
  </si>
  <si>
    <t xml:space="preserve">419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8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2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49</t>
  </si>
  <si>
    <t xml:space="preserve">WHO, 2005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 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992</v>
      </c>
      <c r="C12" s="26" t="n">
        <v>6659</v>
      </c>
      <c r="D12" s="26" t="n">
        <v>1365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753</v>
      </c>
      <c r="C13" s="26" t="n">
        <v>6450</v>
      </c>
      <c r="D13" s="26" t="n">
        <v>1320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387</v>
      </c>
      <c r="C14" s="26" t="n">
        <v>6102</v>
      </c>
      <c r="D14" s="26" t="n">
        <v>1248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878</v>
      </c>
      <c r="C15" s="26" t="n">
        <v>5600</v>
      </c>
      <c r="D15" s="26" t="n">
        <v>1147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862</v>
      </c>
      <c r="C16" s="26" t="n">
        <v>4483</v>
      </c>
      <c r="D16" s="26" t="n">
        <v>934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782</v>
      </c>
      <c r="C17" s="26" t="n">
        <v>3885</v>
      </c>
      <c r="D17" s="26" t="n">
        <v>766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118</v>
      </c>
      <c r="C18" s="26" t="n">
        <v>3080</v>
      </c>
      <c r="D18" s="26" t="n">
        <v>619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920</v>
      </c>
      <c r="C19" s="26" t="n">
        <v>3278</v>
      </c>
      <c r="D19" s="26" t="n">
        <v>619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673</v>
      </c>
      <c r="C20" s="26" t="n">
        <v>3039</v>
      </c>
      <c r="D20" s="26" t="n">
        <v>571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694</v>
      </c>
      <c r="C21" s="26" t="n">
        <v>2784</v>
      </c>
      <c r="D21" s="26" t="n">
        <v>547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546</v>
      </c>
      <c r="C22" s="26" t="n">
        <v>2527</v>
      </c>
      <c r="D22" s="26" t="n">
        <v>507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149</v>
      </c>
      <c r="C23" s="26" t="n">
        <v>2034</v>
      </c>
      <c r="D23" s="26" t="n">
        <v>41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28</v>
      </c>
      <c r="C24" s="26" t="n">
        <v>1373</v>
      </c>
      <c r="D24" s="26" t="n">
        <v>280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976</v>
      </c>
      <c r="C25" s="26" t="n">
        <v>2387</v>
      </c>
      <c r="D25" s="26" t="n">
        <v>436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4158</v>
      </c>
      <c r="C26" s="28" t="n">
        <f aca="false">SUM(C12:C25)</f>
        <v>53681</v>
      </c>
      <c r="D26" s="26" t="n">
        <v>10783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336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.73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3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1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1</v>
      </c>
      <c r="F67" s="49"/>
      <c r="G67" s="49"/>
    </row>
    <row r="68" customFormat="false" ht="12.75" hidden="false" customHeight="false" outlineLevel="0" collapsed="false">
      <c r="A68" s="11" t="s">
        <v>112</v>
      </c>
      <c r="F68" s="63"/>
      <c r="G68" s="63"/>
    </row>
    <row r="69" customFormat="false" ht="12.7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4</v>
      </c>
    </row>
    <row r="5" s="68" customFormat="true" ht="12.75" hidden="false" customHeight="true" outlineLevel="0" collapsed="false">
      <c r="A5" s="66" t="s">
        <v>115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6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8</v>
      </c>
      <c r="B12" s="43" t="s">
        <v>119</v>
      </c>
      <c r="C12" s="44" t="s">
        <v>12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2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2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2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2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2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2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2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2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3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