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PHG Needs Assessment Calculator</t>
  </si>
  <si>
    <t xml:space="preserve">Fin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9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32.2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2492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WHO, 2008</t>
  </si>
  <si>
    <t xml:space="preserve">Physician density (per 10 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4243</v>
      </c>
      <c r="C12" s="26" t="n">
        <v>147378</v>
      </c>
      <c r="D12" s="26" t="n">
        <v>30162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7824</v>
      </c>
      <c r="C13" s="26" t="n">
        <v>141523</v>
      </c>
      <c r="D13" s="26" t="n">
        <v>2893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1578</v>
      </c>
      <c r="C14" s="26" t="n">
        <v>145131</v>
      </c>
      <c r="D14" s="26" t="n">
        <v>29670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9224</v>
      </c>
      <c r="C15" s="26" t="n">
        <v>162860</v>
      </c>
      <c r="D15" s="26" t="n">
        <v>33208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7817</v>
      </c>
      <c r="C16" s="26" t="n">
        <v>159963</v>
      </c>
      <c r="D16" s="26" t="n">
        <v>3277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7710</v>
      </c>
      <c r="C17" s="26" t="n">
        <v>168353</v>
      </c>
      <c r="D17" s="26" t="n">
        <v>34606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74220</v>
      </c>
      <c r="C18" s="26" t="n">
        <v>165057</v>
      </c>
      <c r="D18" s="26" t="n">
        <v>33927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1115</v>
      </c>
      <c r="C19" s="26" t="n">
        <v>152802</v>
      </c>
      <c r="D19" s="26" t="n">
        <v>31391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77566</v>
      </c>
      <c r="C20" s="26" t="n">
        <v>172117</v>
      </c>
      <c r="D20" s="26" t="n">
        <v>34968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90596</v>
      </c>
      <c r="C21" s="26" t="n">
        <v>186481</v>
      </c>
      <c r="D21" s="26" t="n">
        <v>37707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7628</v>
      </c>
      <c r="C22" s="26" t="n">
        <v>187229</v>
      </c>
      <c r="D22" s="26" t="n">
        <v>37485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90137</v>
      </c>
      <c r="C23" s="26" t="n">
        <v>193971</v>
      </c>
      <c r="D23" s="26" t="n">
        <v>38410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97048</v>
      </c>
      <c r="C24" s="26" t="n">
        <v>204664</v>
      </c>
      <c r="D24" s="26" t="n">
        <v>40171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91710</v>
      </c>
      <c r="C25" s="26" t="n">
        <v>549331</v>
      </c>
      <c r="D25" s="26" t="n">
        <v>9410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38416</v>
      </c>
      <c r="C26" s="28" t="n">
        <f aca="false">SUM(C12:C25)</f>
        <v>2736860</v>
      </c>
      <c r="D26" s="26" t="n">
        <v>537527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8115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0.97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