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7">
  <si>
    <t xml:space="preserve">PHG Needs Assessment Calculator</t>
  </si>
  <si>
    <t xml:space="preserve">Ethiop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1</t>
  </si>
  <si>
    <t xml:space="preserve">Unicef, 2013</t>
  </si>
  <si>
    <t xml:space="preserve">Still birth rate (SB): Still births (SB) / year / 1000 total births</t>
  </si>
  <si>
    <t xml:space="preserve">25.6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9.27</t>
  </si>
  <si>
    <t xml:space="preserve">% of marriages consanguineous </t>
  </si>
  <si>
    <t xml:space="preserve">Maternal health</t>
  </si>
  <si>
    <t xml:space="preserve">Prenatal visits – at least 1 visit (%)</t>
  </si>
  <si>
    <t xml:space="preserve">42.5</t>
  </si>
  <si>
    <t xml:space="preserve">Prenatal visits – at least 4 visits (%)</t>
  </si>
  <si>
    <t xml:space="preserve">19.1</t>
  </si>
  <si>
    <t xml:space="preserve">Births attended by skilled health personnel (%)</t>
  </si>
  <si>
    <t xml:space="preserve">10</t>
  </si>
  <si>
    <t xml:space="preserve">Contraception prevalence rate (%)</t>
  </si>
  <si>
    <t xml:space="preserve">28.6</t>
  </si>
  <si>
    <t xml:space="preserve">Unmet need for family planning (%)</t>
  </si>
  <si>
    <t xml:space="preserve">33.8</t>
  </si>
  <si>
    <t xml:space="preserve">WHO, 2005</t>
  </si>
  <si>
    <t xml:space="preserve">Total fertility rate</t>
  </si>
  <si>
    <t xml:space="preserve">4.05</t>
  </si>
  <si>
    <t xml:space="preserve">% home births</t>
  </si>
  <si>
    <t xml:space="preserve">% births at health care services</t>
  </si>
  <si>
    <t xml:space="preserve">9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10</t>
  </si>
  <si>
    <t xml:space="preserve">% population living on &lt; US$1 per day</t>
  </si>
  <si>
    <t xml:space="preserve">39</t>
  </si>
  <si>
    <t xml:space="preserve">Birth registration coverage (%)</t>
  </si>
  <si>
    <t xml:space="preserve">6.6</t>
  </si>
  <si>
    <t xml:space="preserve">WHO 2005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2</t>
  </si>
  <si>
    <t xml:space="preserve">WHO 2011</t>
  </si>
  <si>
    <t xml:space="preserve">Total expenditure on health as percentage of GDP</t>
  </si>
  <si>
    <t xml:space="preserve">4.7</t>
  </si>
  <si>
    <t xml:space="preserve">Per capita government expenditure on health (PPP int. $) </t>
  </si>
  <si>
    <t xml:space="preserve">30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7.7</t>
  </si>
  <si>
    <t xml:space="preserve">Out-of-pocket expenditure as percentage of private expenditure on health </t>
  </si>
  <si>
    <t xml:space="preserve">79.9</t>
  </si>
  <si>
    <t xml:space="preserve">Private expenditure on health as percentage of total expenditure on health </t>
  </si>
  <si>
    <t xml:space="preserve">42.3</t>
  </si>
  <si>
    <t xml:space="preserve">General government expenditure on health as percentage of total government expenditure </t>
  </si>
  <si>
    <t xml:space="preserve">14.6</t>
  </si>
  <si>
    <t xml:space="preserve">Health Workforce</t>
  </si>
  <si>
    <t xml:space="preserve">Number of nursing and midwifery personnel</t>
  </si>
  <si>
    <t xml:space="preserve">19158</t>
  </si>
  <si>
    <t xml:space="preserve">WHO, 2007</t>
  </si>
  <si>
    <t xml:space="preserve">Nursing and midwifery personnel density (per 10,000 population)  </t>
  </si>
  <si>
    <t xml:space="preserve">2.4</t>
  </si>
  <si>
    <t xml:space="preserve">Number of physicians</t>
  </si>
  <si>
    <t xml:space="preserve">1806</t>
  </si>
  <si>
    <t xml:space="preserve">Physician density (per 10 000 population) </t>
  </si>
  <si>
    <t xml:space="preserve">0.2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6381651</v>
      </c>
      <c r="C12" s="26" t="n">
        <v>6252477</v>
      </c>
      <c r="D12" s="26" t="n">
        <v>1263412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5742553</v>
      </c>
      <c r="C13" s="26" t="n">
        <v>5632853</v>
      </c>
      <c r="D13" s="26" t="n">
        <v>1137540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4983414</v>
      </c>
      <c r="C14" s="26" t="n">
        <v>4877291</v>
      </c>
      <c r="D14" s="26" t="n">
        <v>986070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4146348</v>
      </c>
      <c r="C15" s="26" t="n">
        <v>4032325</v>
      </c>
      <c r="D15" s="26" t="n">
        <v>817867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3777710</v>
      </c>
      <c r="C16" s="26" t="n">
        <v>3664510</v>
      </c>
      <c r="D16" s="26" t="n">
        <v>744222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3269384</v>
      </c>
      <c r="C17" s="26" t="n">
        <v>3177429</v>
      </c>
      <c r="D17" s="26" t="n">
        <v>644681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677364</v>
      </c>
      <c r="C18" s="26" t="n">
        <v>2660634</v>
      </c>
      <c r="D18" s="26" t="n">
        <v>533799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112022</v>
      </c>
      <c r="C19" s="26" t="n">
        <v>2181807</v>
      </c>
      <c r="D19" s="26" t="n">
        <v>429382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663907</v>
      </c>
      <c r="C20" s="26" t="n">
        <v>1783644</v>
      </c>
      <c r="D20" s="26" t="n">
        <v>344755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292456</v>
      </c>
      <c r="C21" s="26" t="n">
        <v>1435124</v>
      </c>
      <c r="D21" s="26" t="n">
        <v>272758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045893</v>
      </c>
      <c r="C22" s="26" t="n">
        <v>1148454</v>
      </c>
      <c r="D22" s="26" t="n">
        <v>219434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844895</v>
      </c>
      <c r="C23" s="26" t="n">
        <v>895281</v>
      </c>
      <c r="D23" s="26" t="n">
        <v>174017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649306</v>
      </c>
      <c r="C24" s="26" t="n">
        <v>673314</v>
      </c>
      <c r="D24" s="26" t="n">
        <v>132262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104095</v>
      </c>
      <c r="C25" s="26" t="n">
        <v>1114856</v>
      </c>
      <c r="D25" s="26" t="n">
        <v>221895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39690998</v>
      </c>
      <c r="C26" s="28" t="n">
        <f aca="false">SUM(C12:C25)</f>
        <v>39529999</v>
      </c>
      <c r="D26" s="26" t="n">
        <v>79220997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7500349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2613.323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51.5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77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/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