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Esto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4.4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52.7</t>
  </si>
  <si>
    <t xml:space="preserve">External resources for health as percentage of total expenditure on health </t>
  </si>
  <si>
    <t xml:space="preserve">44.3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88</t>
  </si>
  <si>
    <t xml:space="preserve">Private expenditure on health as percentage of total expenditure on health </t>
  </si>
  <si>
    <t xml:space="preserve">21.1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 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9737</v>
      </c>
      <c r="C12" s="26" t="n">
        <v>29729</v>
      </c>
      <c r="D12" s="26" t="n">
        <v>6946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3771</v>
      </c>
      <c r="C13" s="26" t="n">
        <v>32005</v>
      </c>
      <c r="D13" s="26" t="n">
        <v>657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1576</v>
      </c>
      <c r="C14" s="26" t="n">
        <v>29738</v>
      </c>
      <c r="D14" s="26" t="n">
        <v>6131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9899</v>
      </c>
      <c r="C15" s="26" t="n">
        <v>38014</v>
      </c>
      <c r="D15" s="26" t="n">
        <v>7791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4299</v>
      </c>
      <c r="C16" s="26" t="n">
        <v>51864</v>
      </c>
      <c r="D16" s="26" t="n">
        <v>10616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1929</v>
      </c>
      <c r="C17" s="26" t="n">
        <v>50775</v>
      </c>
      <c r="D17" s="26" t="n">
        <v>10270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7095</v>
      </c>
      <c r="C18" s="26" t="n">
        <v>46415</v>
      </c>
      <c r="D18" s="26" t="n">
        <v>935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5889</v>
      </c>
      <c r="C19" s="26" t="n">
        <v>46709</v>
      </c>
      <c r="D19" s="26" t="n">
        <v>925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42306</v>
      </c>
      <c r="C20" s="26" t="n">
        <v>45210</v>
      </c>
      <c r="D20" s="26" t="n">
        <v>8751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3536</v>
      </c>
      <c r="C21" s="26" t="n">
        <v>48552</v>
      </c>
      <c r="D21" s="26" t="n">
        <v>9208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2675</v>
      </c>
      <c r="C22" s="26" t="n">
        <v>50409</v>
      </c>
      <c r="D22" s="26" t="n">
        <v>9308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7982</v>
      </c>
      <c r="C23" s="26" t="n">
        <v>48391</v>
      </c>
      <c r="D23" s="26" t="n">
        <v>8637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1689</v>
      </c>
      <c r="C24" s="26" t="n">
        <v>43781</v>
      </c>
      <c r="D24" s="26" t="n">
        <v>7547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75100</v>
      </c>
      <c r="C25" s="26" t="n">
        <v>153281</v>
      </c>
      <c r="D25" s="26" t="n">
        <v>22838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17483</v>
      </c>
      <c r="C26" s="28" t="n">
        <f aca="false">SUM(C12:C25)</f>
        <v>714873</v>
      </c>
      <c r="D26" s="26" t="n">
        <v>133235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7898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6.22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10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1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1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1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1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