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8">
  <si>
    <t xml:space="preserve">PHG Needs Assessment Calculator</t>
  </si>
  <si>
    <t xml:space="preserve">Ecuador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11.8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63</t>
  </si>
  <si>
    <t xml:space="preserve">% of marriages consanguineous </t>
  </si>
  <si>
    <t xml:space="preserve">Maternal health</t>
  </si>
  <si>
    <t xml:space="preserve">Prenatal visits – at least 1 visit (%)</t>
  </si>
  <si>
    <t xml:space="preserve">84.2</t>
  </si>
  <si>
    <t xml:space="preserve">Prenatal visits – at least 4 visits (%)</t>
  </si>
  <si>
    <t xml:space="preserve">57.5</t>
  </si>
  <si>
    <t xml:space="preserve">Births attended by skilled health personnel (%)</t>
  </si>
  <si>
    <t xml:space="preserve">98.2</t>
  </si>
  <si>
    <t xml:space="preserve">Contraception prevalence rate (%)</t>
  </si>
  <si>
    <t xml:space="preserve">72.7</t>
  </si>
  <si>
    <t xml:space="preserve">Unmet need for family planning (%)</t>
  </si>
  <si>
    <t xml:space="preserve">7.4</t>
  </si>
  <si>
    <t xml:space="preserve">WHO, 2004</t>
  </si>
  <si>
    <t xml:space="preserve">Total fertility rate</t>
  </si>
  <si>
    <t xml:space="preserve">2.44</t>
  </si>
  <si>
    <t xml:space="preserve">% home births</t>
  </si>
  <si>
    <t xml:space="preserve">% births at health care services</t>
  </si>
  <si>
    <t xml:space="preserve">84.6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310</t>
  </si>
  <si>
    <t xml:space="preserve">% population living on &lt; US$1 per day</t>
  </si>
  <si>
    <t xml:space="preserve">4.7</t>
  </si>
  <si>
    <t xml:space="preserve">Birth registration coverage (%)</t>
  </si>
  <si>
    <t xml:space="preserve">90</t>
  </si>
  <si>
    <t xml:space="preserve">WHO 2010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15.8</t>
  </si>
  <si>
    <t xml:space="preserve">WHO 2011</t>
  </si>
  <si>
    <t xml:space="preserve">Total expenditure on health as percentage of GDP</t>
  </si>
  <si>
    <t xml:space="preserve">7.3</t>
  </si>
  <si>
    <t xml:space="preserve">Per capita government expenditure on health (PPP int. $) </t>
  </si>
  <si>
    <t xml:space="preserve">252.5</t>
  </si>
  <si>
    <t xml:space="preserve">External resources for health as percentage of total expenditure on health </t>
  </si>
  <si>
    <t xml:space="preserve">0.4</t>
  </si>
  <si>
    <t xml:space="preserve">General government expenditure on health as percentage of total expenditure on health  </t>
  </si>
  <si>
    <t xml:space="preserve">41</t>
  </si>
  <si>
    <t xml:space="preserve">Out-of-pocket expenditure as percentage of private expenditure on health </t>
  </si>
  <si>
    <t xml:space="preserve">83.7</t>
  </si>
  <si>
    <t xml:space="preserve">Private expenditure on health as percentage of total expenditure on health </t>
  </si>
  <si>
    <t xml:space="preserve">59</t>
  </si>
  <si>
    <t xml:space="preserve">General government expenditure on health as percentage of total government expenditure </t>
  </si>
  <si>
    <t xml:space="preserve">6.2</t>
  </si>
  <si>
    <t xml:space="preserve">Health Workforce</t>
  </si>
  <si>
    <t xml:space="preserve">Number of nursing and midwifery personnel</t>
  </si>
  <si>
    <t xml:space="preserve">20586</t>
  </si>
  <si>
    <t xml:space="preserve">WHO, 2000</t>
  </si>
  <si>
    <t xml:space="preserve">Nursing and midwifery personnel density (per 10,000 population)  </t>
  </si>
  <si>
    <t xml:space="preserve">16.6</t>
  </si>
  <si>
    <t xml:space="preserve">Number of physicians</t>
  </si>
  <si>
    <t xml:space="preserve">18335</t>
  </si>
  <si>
    <t xml:space="preserve">Physician density (per 10 000 population) </t>
  </si>
  <si>
    <t xml:space="preserve">14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744305</v>
      </c>
      <c r="C12" s="26" t="n">
        <v>717972</v>
      </c>
      <c r="D12" s="26" t="n">
        <v>146227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773890</v>
      </c>
      <c r="C13" s="26" t="n">
        <v>752916</v>
      </c>
      <c r="D13" s="26" t="n">
        <v>152680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782977</v>
      </c>
      <c r="C14" s="26" t="n">
        <v>756365</v>
      </c>
      <c r="D14" s="26" t="n">
        <v>1539342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713548</v>
      </c>
      <c r="C15" s="26" t="n">
        <v>705989</v>
      </c>
      <c r="D15" s="26" t="n">
        <v>1419537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639140</v>
      </c>
      <c r="C16" s="26" t="n">
        <v>652986</v>
      </c>
      <c r="D16" s="26" t="n">
        <v>1292126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586950</v>
      </c>
      <c r="C17" s="26" t="n">
        <v>613614</v>
      </c>
      <c r="D17" s="26" t="n">
        <v>120056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520891</v>
      </c>
      <c r="C18" s="26" t="n">
        <v>546398</v>
      </c>
      <c r="D18" s="26" t="n">
        <v>1067289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456202</v>
      </c>
      <c r="C19" s="26" t="n">
        <v>482524</v>
      </c>
      <c r="D19" s="26" t="n">
        <v>93872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399230</v>
      </c>
      <c r="C20" s="26" t="n">
        <v>419772</v>
      </c>
      <c r="D20" s="26" t="n">
        <v>81900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366448</v>
      </c>
      <c r="C21" s="26" t="n">
        <v>383693</v>
      </c>
      <c r="D21" s="26" t="n">
        <v>750141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98728</v>
      </c>
      <c r="C22" s="26" t="n">
        <v>311404</v>
      </c>
      <c r="D22" s="26" t="n">
        <v>61013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53106</v>
      </c>
      <c r="C23" s="26" t="n">
        <v>262787</v>
      </c>
      <c r="D23" s="26" t="n">
        <v>51589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96414</v>
      </c>
      <c r="C24" s="26" t="n">
        <v>204345</v>
      </c>
      <c r="D24" s="26" t="n">
        <v>40075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445854</v>
      </c>
      <c r="C25" s="26" t="n">
        <v>495051</v>
      </c>
      <c r="D25" s="26" t="n">
        <v>94090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7177683</v>
      </c>
      <c r="C26" s="28" t="n">
        <f aca="false">SUM(C12:C25)</f>
        <v>7305816</v>
      </c>
      <c r="D26" s="26" t="n">
        <v>1448349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342128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297.868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9.6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22.8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