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2">
  <si>
    <t xml:space="preserve">PHG Needs Assessment Calculator</t>
  </si>
  <si>
    <t xml:space="preserve">Domin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0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6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3.6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535.8</t>
  </si>
  <si>
    <t xml:space="preserve">External resources for health as percentage of total expenditure on health </t>
  </si>
  <si>
    <t xml:space="preserve">5.2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84.3</t>
  </si>
  <si>
    <t xml:space="preserve">Private expenditure on health as percentage of total expenditure on health </t>
  </si>
  <si>
    <t xml:space="preserve">27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317</t>
  </si>
  <si>
    <t xml:space="preserve">WHO, 1997</t>
  </si>
  <si>
    <t xml:space="preserve">Nursing and midwifery personnel density (per 10,000 population)  </t>
  </si>
  <si>
    <t xml:space="preserve">41.7</t>
  </si>
  <si>
    <t xml:space="preserve">Number of physicians</t>
  </si>
  <si>
    <t xml:space="preserve">38</t>
  </si>
  <si>
    <t xml:space="preserve">Physician density (per 10 000 population) </t>
  </si>
  <si>
    <t xml:space="preserve">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8" t="s">
        <v>297</v>
      </c>
    </row>
    <row r="20" customFormat="false" ht="14.05" hidden="false" customHeight="false" outlineLevel="0" collapsed="false">
      <c r="A20" s="138" t="s">
        <v>298</v>
      </c>
    </row>
    <row r="21" customFormat="false" ht="14.0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6" t="s">
        <v>306</v>
      </c>
      <c r="B21" s="146"/>
      <c r="C21" s="146"/>
    </row>
    <row r="22" customFormat="false" ht="14.05" hidden="false" customHeight="true" outlineLevel="0" collapsed="false">
      <c r="A22" s="146" t="s">
        <v>307</v>
      </c>
      <c r="B22" s="146"/>
      <c r="C22" s="146"/>
    </row>
    <row r="23" customFormat="false" ht="14.0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7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4</v>
      </c>
      <c r="B18" s="146"/>
      <c r="C18" s="146"/>
    </row>
    <row r="19" customFormat="false" ht="14.05" hidden="false" customHeight="true" outlineLevel="0" collapsed="false">
      <c r="A19" s="146" t="s">
        <v>315</v>
      </c>
      <c r="B19" s="146"/>
      <c r="C19" s="146"/>
    </row>
    <row r="20" customFormat="false" ht="14.0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131" t="s">
        <v>331</v>
      </c>
      <c r="B5" s="131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4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6</v>
      </c>
      <c r="B13" s="151"/>
      <c r="C13" s="1"/>
    </row>
    <row r="14" customFormat="false" ht="14.1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2"/>
      <c r="C24" s="95"/>
    </row>
    <row r="25" customFormat="false" ht="14.05" hidden="false" customHeight="false" outlineLevel="0" collapsed="false">
      <c r="A25" s="153" t="s">
        <v>215</v>
      </c>
      <c r="B25" s="153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3" t="s">
        <v>220</v>
      </c>
      <c r="B28" s="153"/>
      <c r="C28" s="106"/>
    </row>
    <row r="29" customFormat="false" ht="14.0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6" t="s">
        <v>349</v>
      </c>
      <c r="B38" s="146"/>
      <c r="C38" s="146"/>
    </row>
    <row r="39" customFormat="false" ht="14.05" hidden="false" customHeight="true" outlineLevel="0" collapsed="false">
      <c r="A39" s="146" t="s">
        <v>350</v>
      </c>
      <c r="B39" s="146"/>
      <c r="C39" s="146"/>
    </row>
    <row r="40" customFormat="false" ht="14.0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5220</v>
      </c>
      <c r="C12" s="26" t="n">
        <v>24660</v>
      </c>
      <c r="D12" s="26" t="n">
        <v>498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0030</v>
      </c>
      <c r="C13" s="26" t="n">
        <v>19730</v>
      </c>
      <c r="D13" s="26" t="n">
        <v>3976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7810</v>
      </c>
      <c r="C14" s="26" t="n">
        <v>17680</v>
      </c>
      <c r="D14" s="26" t="n">
        <v>354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180</v>
      </c>
      <c r="C15" s="26" t="n">
        <v>16330</v>
      </c>
      <c r="D15" s="26" t="n">
        <v>315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1100</v>
      </c>
      <c r="C16" s="26" t="n">
        <v>13240</v>
      </c>
      <c r="D16" s="26" t="n">
        <v>2434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700</v>
      </c>
      <c r="C17" s="26" t="n">
        <v>10700</v>
      </c>
      <c r="D17" s="26" t="n">
        <v>194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510</v>
      </c>
      <c r="C18" s="26" t="n">
        <v>8980</v>
      </c>
      <c r="D18" s="26" t="n">
        <v>164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960</v>
      </c>
      <c r="C19" s="26" t="n">
        <v>8690</v>
      </c>
      <c r="D19" s="26" t="n">
        <v>156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970</v>
      </c>
      <c r="C20" s="26" t="n">
        <v>7940</v>
      </c>
      <c r="D20" s="26" t="n">
        <v>1491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690</v>
      </c>
      <c r="C21" s="26" t="n">
        <v>6660</v>
      </c>
      <c r="D21" s="26" t="n">
        <v>1335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440</v>
      </c>
      <c r="C22" s="26" t="n">
        <v>5390</v>
      </c>
      <c r="D22" s="26" t="n">
        <v>1083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520</v>
      </c>
      <c r="C23" s="26" t="n">
        <v>4890</v>
      </c>
      <c r="D23" s="26" t="n">
        <v>941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410</v>
      </c>
      <c r="C24" s="26" t="n">
        <v>3840</v>
      </c>
      <c r="D24" s="26" t="n">
        <v>725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220</v>
      </c>
      <c r="C25" s="26" t="n">
        <v>6510</v>
      </c>
      <c r="D25" s="26" t="n">
        <v>117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44760</v>
      </c>
      <c r="C26" s="28" t="n">
        <f aca="false">SUM(C12:C25)</f>
        <v>155240</v>
      </c>
      <c r="D26" s="26" t="n">
        <v>300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58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10.7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1.8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6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8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5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5.35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9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5.3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7.3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3.4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5.35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8</v>
      </c>
      <c r="B5" s="131"/>
      <c r="C5" s="1"/>
    </row>
    <row r="6" customFormat="false" ht="14.05" hidden="false" customHeight="false" outlineLevel="0" collapsed="false">
      <c r="A6" s="132" t="s">
        <v>279</v>
      </c>
      <c r="B6" s="133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4" t="s">
        <v>217</v>
      </c>
    </row>
    <row r="9" customFormat="false" ht="14.05" hidden="false" customHeight="false" outlineLevel="0" collapsed="false">
      <c r="A9" s="90" t="s">
        <v>281</v>
      </c>
      <c r="B9" s="83"/>
      <c r="C9" s="134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8" t="s">
        <v>286</v>
      </c>
    </row>
    <row r="18" customFormat="false" ht="25.35" hidden="false" customHeight="false" outlineLevel="0" collapsed="false">
      <c r="A18" s="139" t="s">
        <v>287</v>
      </c>
    </row>
    <row r="19" customFormat="false" ht="25.3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