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2">
  <si>
    <t xml:space="preserve">PHG Needs Assessment Calculator</t>
  </si>
  <si>
    <t xml:space="preserve">German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4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4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0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71.4</t>
  </si>
  <si>
    <t xml:space="preserve">Total expenditure on health as percentage of GDP</t>
  </si>
  <si>
    <t xml:space="preserve">11.1</t>
  </si>
  <si>
    <t xml:space="preserve">Per capita government expenditure on health (PPP int. $) </t>
  </si>
  <si>
    <t xml:space="preserve">331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51.4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895000</t>
  </si>
  <si>
    <t xml:space="preserve">WHO, 2008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748080</v>
      </c>
      <c r="C12" s="26" t="n">
        <v>1660861</v>
      </c>
      <c r="D12" s="26" t="n">
        <v>340894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817139.5</v>
      </c>
      <c r="C13" s="26" t="n">
        <v>1724927.5</v>
      </c>
      <c r="D13" s="26" t="n">
        <v>354206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018510.5</v>
      </c>
      <c r="C14" s="26" t="n">
        <v>1917126</v>
      </c>
      <c r="D14" s="26" t="n">
        <v>3935636.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109309.5</v>
      </c>
      <c r="C15" s="26" t="n">
        <v>2001118.5</v>
      </c>
      <c r="D15" s="26" t="n">
        <v>411042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545196</v>
      </c>
      <c r="C16" s="26" t="n">
        <v>2432759.5</v>
      </c>
      <c r="D16" s="26" t="n">
        <v>4977955.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28976</v>
      </c>
      <c r="C17" s="26" t="n">
        <v>2441618</v>
      </c>
      <c r="D17" s="26" t="n">
        <v>497059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477998.5</v>
      </c>
      <c r="C18" s="26" t="n">
        <v>2414741.5</v>
      </c>
      <c r="D18" s="26" t="n">
        <v>489274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71221.5</v>
      </c>
      <c r="C19" s="26" t="n">
        <v>2404786</v>
      </c>
      <c r="D19" s="26" t="n">
        <v>4876007.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315596.5</v>
      </c>
      <c r="C20" s="26" t="n">
        <v>3179768</v>
      </c>
      <c r="D20" s="26" t="n">
        <v>6495364.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633687.5</v>
      </c>
      <c r="C21" s="26" t="n">
        <v>3483992</v>
      </c>
      <c r="D21" s="26" t="n">
        <v>7117679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195342.5</v>
      </c>
      <c r="C22" s="26" t="n">
        <v>3131621.5</v>
      </c>
      <c r="D22" s="26" t="n">
        <v>632696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729904.5</v>
      </c>
      <c r="C23" s="26" t="n">
        <v>2777130</v>
      </c>
      <c r="D23" s="26" t="n">
        <v>5507034.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344197</v>
      </c>
      <c r="C24" s="26" t="n">
        <v>2429642</v>
      </c>
      <c r="D24" s="26" t="n">
        <v>477383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224384.5</v>
      </c>
      <c r="C25" s="26" t="n">
        <v>9638037</v>
      </c>
      <c r="D25" s="26" t="n">
        <v>16862421.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0159544</v>
      </c>
      <c r="C26" s="28" t="n">
        <f aca="false">SUM(C12:C25)</f>
        <v>41638128.5</v>
      </c>
      <c r="D26" s="26" t="n">
        <v>81797672.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874791.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99.44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/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