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Colom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5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88.6</t>
  </si>
  <si>
    <t xml:space="preserve">Births attended by skilled health personnel (%)</t>
  </si>
  <si>
    <t xml:space="preserve">99.3</t>
  </si>
  <si>
    <t xml:space="preserve">Contraception prevalence rate (%)</t>
  </si>
  <si>
    <t xml:space="preserve">79.1</t>
  </si>
  <si>
    <t xml:space="preserve">Unmet need for family planning (%)</t>
  </si>
  <si>
    <t xml:space="preserve">5.8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99.1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640</t>
  </si>
  <si>
    <t xml:space="preserve">% population living on &lt; US$1 per day</t>
  </si>
  <si>
    <t xml:space="preserve">16</t>
  </si>
  <si>
    <t xml:space="preserve">Birth registration coverage (%)</t>
  </si>
  <si>
    <t xml:space="preserve">96.5</t>
  </si>
  <si>
    <t xml:space="preserve">WHO 201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7.9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462.5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67.7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 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188958</v>
      </c>
      <c r="C12" s="26" t="n">
        <v>2091405</v>
      </c>
      <c r="D12" s="26" t="n">
        <v>42803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198365</v>
      </c>
      <c r="C13" s="26" t="n">
        <v>2106650</v>
      </c>
      <c r="D13" s="26" t="n">
        <v>430501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259161</v>
      </c>
      <c r="C14" s="26" t="n">
        <v>2166386</v>
      </c>
      <c r="D14" s="26" t="n">
        <v>442554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254152</v>
      </c>
      <c r="C15" s="26" t="n">
        <v>2140149</v>
      </c>
      <c r="D15" s="26" t="n">
        <v>439430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59923</v>
      </c>
      <c r="C16" s="26" t="n">
        <v>1987617</v>
      </c>
      <c r="D16" s="26" t="n">
        <v>404754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78725</v>
      </c>
      <c r="C17" s="26" t="n">
        <v>1836803</v>
      </c>
      <c r="D17" s="26" t="n">
        <v>361552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592485</v>
      </c>
      <c r="C18" s="26" t="n">
        <v>1674251</v>
      </c>
      <c r="D18" s="26" t="n">
        <v>326673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409377</v>
      </c>
      <c r="C19" s="26" t="n">
        <v>1510529</v>
      </c>
      <c r="D19" s="26" t="n">
        <v>291990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05255</v>
      </c>
      <c r="C20" s="26" t="n">
        <v>1530869</v>
      </c>
      <c r="D20" s="26" t="n">
        <v>293612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12256</v>
      </c>
      <c r="C21" s="26" t="n">
        <v>1429777</v>
      </c>
      <c r="D21" s="26" t="n">
        <v>274203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87530</v>
      </c>
      <c r="C22" s="26" t="n">
        <v>1199349</v>
      </c>
      <c r="D22" s="26" t="n">
        <v>228687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65359</v>
      </c>
      <c r="C23" s="26" t="n">
        <v>949427</v>
      </c>
      <c r="D23" s="26" t="n">
        <v>181478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71124</v>
      </c>
      <c r="C24" s="26" t="n">
        <v>740647</v>
      </c>
      <c r="D24" s="26" t="n">
        <v>141177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83090</v>
      </c>
      <c r="C25" s="26" t="n">
        <v>1678586</v>
      </c>
      <c r="D25" s="26" t="n">
        <v>306167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2465760</v>
      </c>
      <c r="C26" s="28" t="n">
        <f aca="false">SUM(C12:C25)</f>
        <v>23042445</v>
      </c>
      <c r="D26" s="26" t="n">
        <v>4550820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68021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910.29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5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7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