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2">
  <si>
    <t xml:space="preserve">PHG Needs Assessment Calculator</t>
  </si>
  <si>
    <t xml:space="preserve">Cook Island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8.9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29.0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99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5.2</t>
  </si>
  <si>
    <t xml:space="preserve">WHO 2011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458.1</t>
  </si>
  <si>
    <t xml:space="preserve">External resources for health as percentage of total expenditure on health </t>
  </si>
  <si>
    <t xml:space="preserve">6.3</t>
  </si>
  <si>
    <t xml:space="preserve">General government expenditure on health as percentage of total expenditure on health  </t>
  </si>
  <si>
    <t xml:space="preserve">92.5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7.5</t>
  </si>
  <si>
    <t xml:space="preserve">General government expenditure on health as percentage of total government expenditure </t>
  </si>
  <si>
    <t xml:space="preserve">14.3</t>
  </si>
  <si>
    <t xml:space="preserve">Health Workforce</t>
  </si>
  <si>
    <t xml:space="preserve">Number of nursing and midwifery personnel</t>
  </si>
  <si>
    <t xml:space="preserve">80</t>
  </si>
  <si>
    <t xml:space="preserve">WHO, 2004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20</t>
  </si>
  <si>
    <t xml:space="preserve">Physician density (per 10 000 population) </t>
  </si>
  <si>
    <t xml:space="preserve">11.7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8" t="s">
        <v>297</v>
      </c>
    </row>
    <row r="20" customFormat="false" ht="14.05" hidden="false" customHeight="false" outlineLevel="0" collapsed="false">
      <c r="A20" s="138" t="s">
        <v>298</v>
      </c>
    </row>
    <row r="21" customFormat="false" ht="14.0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6" t="s">
        <v>306</v>
      </c>
      <c r="B21" s="146"/>
      <c r="C21" s="146"/>
    </row>
    <row r="22" customFormat="false" ht="14.05" hidden="false" customHeight="true" outlineLevel="0" collapsed="false">
      <c r="A22" s="146" t="s">
        <v>307</v>
      </c>
      <c r="B22" s="146"/>
      <c r="C22" s="146"/>
    </row>
    <row r="23" customFormat="false" ht="14.0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7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4</v>
      </c>
      <c r="B18" s="146"/>
      <c r="C18" s="146"/>
    </row>
    <row r="19" customFormat="false" ht="14.05" hidden="false" customHeight="true" outlineLevel="0" collapsed="false">
      <c r="A19" s="146" t="s">
        <v>315</v>
      </c>
      <c r="B19" s="146"/>
      <c r="C19" s="146"/>
    </row>
    <row r="20" customFormat="false" ht="14.0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7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5.35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6" t="s">
        <v>325</v>
      </c>
      <c r="B20" s="146"/>
      <c r="C20" s="146"/>
    </row>
    <row r="21" customFormat="false" ht="14.0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7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5.35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6" t="s">
        <v>325</v>
      </c>
      <c r="B20" s="146"/>
      <c r="C20" s="146"/>
    </row>
    <row r="21" customFormat="false" ht="14.0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131" t="s">
        <v>331</v>
      </c>
      <c r="B5" s="131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4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6</v>
      </c>
      <c r="B13" s="151"/>
      <c r="C13" s="1"/>
    </row>
    <row r="14" customFormat="false" ht="14.1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2"/>
      <c r="C24" s="95"/>
    </row>
    <row r="25" customFormat="false" ht="14.05" hidden="false" customHeight="false" outlineLevel="0" collapsed="false">
      <c r="A25" s="153" t="s">
        <v>215</v>
      </c>
      <c r="B25" s="153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3" t="s">
        <v>220</v>
      </c>
      <c r="B28" s="153"/>
      <c r="C28" s="106"/>
    </row>
    <row r="29" customFormat="false" ht="14.0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6" t="s">
        <v>349</v>
      </c>
      <c r="B38" s="146"/>
      <c r="C38" s="146"/>
    </row>
    <row r="39" customFormat="false" ht="14.05" hidden="false" customHeight="true" outlineLevel="0" collapsed="false">
      <c r="A39" s="146" t="s">
        <v>350</v>
      </c>
      <c r="B39" s="146"/>
      <c r="C39" s="146"/>
    </row>
    <row r="40" customFormat="false" ht="14.0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278666</v>
      </c>
      <c r="C12" s="26" t="n">
        <v>1203917</v>
      </c>
      <c r="D12" s="26" t="n">
        <v>248258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207027</v>
      </c>
      <c r="C13" s="26" t="n">
        <v>1140082</v>
      </c>
      <c r="D13" s="26" t="n">
        <v>234710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110310</v>
      </c>
      <c r="C14" s="26" t="n">
        <v>1050835</v>
      </c>
      <c r="D14" s="26" t="n">
        <v>216114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123709</v>
      </c>
      <c r="C15" s="26" t="n">
        <v>1066853</v>
      </c>
      <c r="D15" s="26" t="n">
        <v>219056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267595</v>
      </c>
      <c r="C16" s="26" t="n">
        <v>1227599</v>
      </c>
      <c r="D16" s="26" t="n">
        <v>249519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576770</v>
      </c>
      <c r="C17" s="26" t="n">
        <v>1539541</v>
      </c>
      <c r="D17" s="26" t="n">
        <v>311631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985059</v>
      </c>
      <c r="C18" s="26" t="n">
        <v>1890806</v>
      </c>
      <c r="D18" s="26" t="n">
        <v>387586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050952</v>
      </c>
      <c r="C19" s="26" t="n">
        <v>1941151</v>
      </c>
      <c r="D19" s="26" t="n">
        <v>399210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906994</v>
      </c>
      <c r="C20" s="26" t="n">
        <v>1844688</v>
      </c>
      <c r="D20" s="26" t="n">
        <v>375168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757686</v>
      </c>
      <c r="C21" s="26" t="n">
        <v>1752068</v>
      </c>
      <c r="D21" s="26" t="n">
        <v>350975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548711</v>
      </c>
      <c r="C22" s="26" t="n">
        <v>1585165</v>
      </c>
      <c r="D22" s="26" t="n">
        <v>313387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303538</v>
      </c>
      <c r="C23" s="26" t="n">
        <v>1366238</v>
      </c>
      <c r="D23" s="26" t="n">
        <v>26697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176927</v>
      </c>
      <c r="C24" s="26" t="n">
        <v>1271319</v>
      </c>
      <c r="D24" s="26" t="n">
        <v>244824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389781</v>
      </c>
      <c r="C25" s="26" t="n">
        <v>4561167</v>
      </c>
      <c r="D25" s="26" t="n">
        <v>795094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2683725</v>
      </c>
      <c r="C26" s="28" t="n">
        <f aca="false">SUM(C12:C25)</f>
        <v>23441429</v>
      </c>
      <c r="D26" s="26" t="n">
        <v>4612515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951063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8.1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9.5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0</v>
      </c>
      <c r="B50" s="43" t="s">
        <v>8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3</v>
      </c>
      <c r="B52" s="43" t="s">
        <v>94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9</v>
      </c>
      <c r="B56" s="52" t="s">
        <v>100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81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6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7</v>
      </c>
      <c r="B64" s="43" t="s">
        <v>108</v>
      </c>
      <c r="C64" s="44" t="s">
        <v>109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0</v>
      </c>
      <c r="B65" s="43" t="s">
        <v>111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2</v>
      </c>
      <c r="F67" s="49"/>
      <c r="G67" s="49"/>
    </row>
    <row r="68" customFormat="false" ht="14.05" hidden="false" customHeight="false" outlineLevel="0" collapsed="false">
      <c r="A68" s="11" t="s">
        <v>113</v>
      </c>
      <c r="F68" s="63"/>
      <c r="G68" s="63"/>
    </row>
    <row r="69" customFormat="false" ht="14.0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5</v>
      </c>
    </row>
    <row r="5" s="68" customFormat="true" ht="25.35" hidden="false" customHeight="true" outlineLevel="0" collapsed="false">
      <c r="A5" s="66" t="s">
        <v>116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7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9</v>
      </c>
      <c r="B12" s="43" t="s">
        <v>120</v>
      </c>
      <c r="C12" s="44" t="s">
        <v>121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121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121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121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121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92</v>
      </c>
      <c r="C17" s="44" t="s">
        <v>121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1</v>
      </c>
      <c r="B18" s="43" t="s">
        <v>132</v>
      </c>
      <c r="C18" s="44" t="s">
        <v>121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3</v>
      </c>
      <c r="B19" s="43" t="s">
        <v>134</v>
      </c>
      <c r="C19" s="44" t="s">
        <v>121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3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4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9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5.3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7.3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3.4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5.35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78</v>
      </c>
      <c r="B5" s="131"/>
      <c r="C5" s="1"/>
    </row>
    <row r="6" customFormat="false" ht="14.05" hidden="false" customHeight="false" outlineLevel="0" collapsed="false">
      <c r="A6" s="132" t="s">
        <v>279</v>
      </c>
      <c r="B6" s="133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4" t="s">
        <v>217</v>
      </c>
    </row>
    <row r="9" customFormat="false" ht="14.05" hidden="false" customHeight="false" outlineLevel="0" collapsed="false">
      <c r="A9" s="90" t="s">
        <v>281</v>
      </c>
      <c r="B9" s="83"/>
      <c r="C9" s="134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8" t="s">
        <v>286</v>
      </c>
    </row>
    <row r="18" customFormat="false" ht="25.35" hidden="false" customHeight="false" outlineLevel="0" collapsed="false">
      <c r="A18" s="139" t="s">
        <v>287</v>
      </c>
    </row>
    <row r="19" customFormat="false" ht="25.3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