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4">
  <si>
    <t xml:space="preserve">PHG Needs Assessment Calculator</t>
  </si>
  <si>
    <t xml:space="preserve">Bahama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 </t>
  </si>
  <si>
    <t xml:space="preserve">Total fertility rate</t>
  </si>
  <si>
    <t xml:space="preserve">1.8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85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73.2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15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54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400</v>
      </c>
      <c r="C12" s="26" t="n">
        <v>14000</v>
      </c>
      <c r="D12" s="26" t="n">
        <v>29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800</v>
      </c>
      <c r="C13" s="26" t="n">
        <v>14000</v>
      </c>
      <c r="D13" s="26" t="n">
        <v>288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200</v>
      </c>
      <c r="C14" s="26" t="n">
        <v>14300</v>
      </c>
      <c r="D14" s="26" t="n">
        <v>285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500</v>
      </c>
      <c r="C15" s="26" t="n">
        <v>15600</v>
      </c>
      <c r="D15" s="26" t="n">
        <v>311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800</v>
      </c>
      <c r="C16" s="26" t="n">
        <v>14600</v>
      </c>
      <c r="D16" s="26" t="n">
        <v>284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3000</v>
      </c>
      <c r="C17" s="26" t="n">
        <v>13200</v>
      </c>
      <c r="D17" s="26" t="n">
        <v>262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2500</v>
      </c>
      <c r="C18" s="26" t="n">
        <v>12900</v>
      </c>
      <c r="D18" s="26" t="n">
        <v>254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500</v>
      </c>
      <c r="C19" s="26" t="n">
        <v>14300</v>
      </c>
      <c r="D19" s="26" t="n">
        <v>27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100</v>
      </c>
      <c r="C20" s="26" t="n">
        <v>14100</v>
      </c>
      <c r="D20" s="26" t="n">
        <v>272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900</v>
      </c>
      <c r="C21" s="26" t="n">
        <v>13700</v>
      </c>
      <c r="D21" s="26" t="n">
        <v>266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600</v>
      </c>
      <c r="C22" s="26" t="n">
        <v>11500</v>
      </c>
      <c r="D22" s="26" t="n">
        <v>221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700</v>
      </c>
      <c r="C23" s="26" t="n">
        <v>8500</v>
      </c>
      <c r="D23" s="26" t="n">
        <v>162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400</v>
      </c>
      <c r="C24" s="26" t="n">
        <v>6100</v>
      </c>
      <c r="D24" s="26" t="n">
        <v>115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100</v>
      </c>
      <c r="C25" s="26" t="n">
        <v>12680</v>
      </c>
      <c r="D25" s="26" t="n">
        <v>217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71500</v>
      </c>
      <c r="C26" s="28" t="n">
        <f aca="false">SUM(C12:C25)</f>
        <v>179480</v>
      </c>
      <c r="D26" s="26" t="n">
        <v>35098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47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.32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4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