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7">
  <si>
    <t xml:space="preserve">PHG Needs Assessment Calculator</t>
  </si>
  <si>
    <t xml:space="preserve">Bolivia, Plurinational State of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6</t>
  </si>
  <si>
    <t xml:space="preserve">Unicef, 2013</t>
  </si>
  <si>
    <t xml:space="preserve">Still birth rate (SB): Still births (SB) / year / 1000 total births</t>
  </si>
  <si>
    <t xml:space="preserve">16.7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6.62</t>
  </si>
  <si>
    <t xml:space="preserve">% of marriages consanguineous </t>
  </si>
  <si>
    <t xml:space="preserve">Maternal health</t>
  </si>
  <si>
    <t xml:space="preserve">Prenatal visits – at least 1 visit (%)</t>
  </si>
  <si>
    <t xml:space="preserve">85.8</t>
  </si>
  <si>
    <t xml:space="preserve">Prenatal visits – at least 4 visits (%)</t>
  </si>
  <si>
    <t xml:space="preserve">72.1</t>
  </si>
  <si>
    <t xml:space="preserve">Births attended by skilled health personnel (%)</t>
  </si>
  <si>
    <t xml:space="preserve">71.1</t>
  </si>
  <si>
    <t xml:space="preserve">Contraception prevalence rate (%)</t>
  </si>
  <si>
    <t xml:space="preserve">60.6</t>
  </si>
  <si>
    <t xml:space="preserve">Unmet need for family planning (%)</t>
  </si>
  <si>
    <t xml:space="preserve">20.2</t>
  </si>
  <si>
    <t xml:space="preserve">WHO, 2008</t>
  </si>
  <si>
    <t xml:space="preserve">Total fertility rate</t>
  </si>
  <si>
    <t xml:space="preserve">3.29</t>
  </si>
  <si>
    <t xml:space="preserve">% home births</t>
  </si>
  <si>
    <t xml:space="preserve">% births at health care services</t>
  </si>
  <si>
    <t xml:space="preserve">67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920</t>
  </si>
  <si>
    <t xml:space="preserve">% population living on &lt; US$1 per day</t>
  </si>
  <si>
    <t xml:space="preserve">19.6</t>
  </si>
  <si>
    <t xml:space="preserve">Birth registration coverage (%)</t>
  </si>
  <si>
    <t xml:space="preserve">75.8</t>
  </si>
  <si>
    <t xml:space="preserve">WHO 2008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0.3</t>
  </si>
  <si>
    <t xml:space="preserve">WHO 2011</t>
  </si>
  <si>
    <t xml:space="preserve">Total expenditure on health as percentage of GDP</t>
  </si>
  <si>
    <t xml:space="preserve">4.9</t>
  </si>
  <si>
    <t xml:space="preserve">Per capita government expenditure on health (PPP int. $) </t>
  </si>
  <si>
    <t xml:space="preserve">177.1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0.8</t>
  </si>
  <si>
    <t xml:space="preserve">Out-of-pocket expenditure as percentage of private expenditure on health </t>
  </si>
  <si>
    <t xml:space="preserve">88.3</t>
  </si>
  <si>
    <t xml:space="preserve">Private expenditure on health as percentage of total expenditure on health </t>
  </si>
  <si>
    <t xml:space="preserve">29.2</t>
  </si>
  <si>
    <t xml:space="preserve">General government expenditure on health as percentage of total government expenditure </t>
  </si>
  <si>
    <t xml:space="preserve">7.9</t>
  </si>
  <si>
    <t xml:space="preserve">Health Workforce</t>
  </si>
  <si>
    <t xml:space="preserve">Number of nursing and midwifery personnel</t>
  </si>
  <si>
    <t xml:space="preserve">18091</t>
  </si>
  <si>
    <t xml:space="preserve">WHO, 2001</t>
  </si>
  <si>
    <t xml:space="preserve">Nursing and midwifery personnel density (per 10,000 population)  </t>
  </si>
  <si>
    <t xml:space="preserve">21.3</t>
  </si>
  <si>
    <t xml:space="preserve">Number of physicians</t>
  </si>
  <si>
    <t xml:space="preserve">10329</t>
  </si>
  <si>
    <t xml:space="preserve">Physician density (per 10 000 population) </t>
  </si>
  <si>
    <t xml:space="preserve">12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665836.528</v>
      </c>
      <c r="C12" s="26" t="n">
        <v>639766.032</v>
      </c>
      <c r="D12" s="26" t="n">
        <v>1305602.56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645949.256</v>
      </c>
      <c r="C13" s="26" t="n">
        <v>621615.832</v>
      </c>
      <c r="D13" s="26" t="n">
        <v>1267565.088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604569.888</v>
      </c>
      <c r="C14" s="26" t="n">
        <v>581912.92</v>
      </c>
      <c r="D14" s="26" t="n">
        <v>1186482.80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572437.872</v>
      </c>
      <c r="C15" s="26" t="n">
        <v>552960.112</v>
      </c>
      <c r="D15" s="26" t="n">
        <v>1125397.984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504146.064</v>
      </c>
      <c r="C16" s="26" t="n">
        <v>491648.04</v>
      </c>
      <c r="D16" s="26" t="n">
        <v>995794.10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435626.736</v>
      </c>
      <c r="C17" s="26" t="n">
        <v>430289.16</v>
      </c>
      <c r="D17" s="26" t="n">
        <v>865915.89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377541.312</v>
      </c>
      <c r="C18" s="26" t="n">
        <v>379019.832</v>
      </c>
      <c r="D18" s="26" t="n">
        <v>756561.144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332276.488</v>
      </c>
      <c r="C19" s="26" t="n">
        <v>339626.416</v>
      </c>
      <c r="D19" s="26" t="n">
        <v>671902.904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72602.08</v>
      </c>
      <c r="C20" s="26" t="n">
        <v>282204.264</v>
      </c>
      <c r="D20" s="26" t="n">
        <v>554806.34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21768.128</v>
      </c>
      <c r="C21" s="26" t="n">
        <v>233407.776</v>
      </c>
      <c r="D21" s="26" t="n">
        <v>455175.904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84250.328</v>
      </c>
      <c r="C22" s="26" t="n">
        <v>197892.112</v>
      </c>
      <c r="D22" s="26" t="n">
        <v>382142.4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48104.704</v>
      </c>
      <c r="C23" s="26" t="n">
        <v>164306.416</v>
      </c>
      <c r="D23" s="26" t="n">
        <v>312411.12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18181.784</v>
      </c>
      <c r="C24" s="26" t="n">
        <v>134102.68</v>
      </c>
      <c r="D24" s="26" t="n">
        <v>252284.464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18651</v>
      </c>
      <c r="C25" s="26" t="n">
        <v>273801.56</v>
      </c>
      <c r="D25" s="26" t="n">
        <v>492452.56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5301942.168</v>
      </c>
      <c r="C26" s="28" t="n">
        <f aca="false">SUM(C12:C25)</f>
        <v>5322553.152</v>
      </c>
      <c r="D26" s="26" t="n">
        <v>10624495.3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475747.824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264.14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39.3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50.6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/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2</v>
      </c>
      <c r="B16" s="43" t="s">
        <v>133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139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1</v>
      </c>
      <c r="B22" s="43" t="s">
        <v>142</v>
      </c>
      <c r="C22" s="44" t="s">
        <v>143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143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143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143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