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Beni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 (SB): Still births (SB) / year / 1000 total births</t>
  </si>
  <si>
    <t xml:space="preserve">24.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08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60.5</t>
  </si>
  <si>
    <t xml:space="preserve">Births attended by skilled health personnel (%)</t>
  </si>
  <si>
    <t xml:space="preserve">84.1</t>
  </si>
  <si>
    <t xml:space="preserve">Contraception prevalence rate (%)</t>
  </si>
  <si>
    <t xml:space="preserve">12.9</t>
  </si>
  <si>
    <t xml:space="preserve">Unmet need for family planning (%)</t>
  </si>
  <si>
    <t xml:space="preserve">29.9</t>
  </si>
  <si>
    <t xml:space="preserve">WHO, 2006</t>
  </si>
  <si>
    <t xml:space="preserve">Total fertility rate</t>
  </si>
  <si>
    <t xml:space="preserve">5.21</t>
  </si>
  <si>
    <t xml:space="preserve">% home births</t>
  </si>
  <si>
    <t xml:space="preserve">% births at health care services</t>
  </si>
  <si>
    <t xml:space="preserve">8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30</t>
  </si>
  <si>
    <t xml:space="preserve">% population living on &lt; US$1 per day</t>
  </si>
  <si>
    <t xml:space="preserve">47.3</t>
  </si>
  <si>
    <t xml:space="preserve">Birth registration coverage (%)</t>
  </si>
  <si>
    <t xml:space="preserve">60.3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.5</t>
  </si>
  <si>
    <t xml:space="preserve">WHO 2011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39.7</t>
  </si>
  <si>
    <t xml:space="preserve">External resources for health as percentage of total expenditure on health </t>
  </si>
  <si>
    <t xml:space="preserve">41.3</t>
  </si>
  <si>
    <t xml:space="preserve">General government expenditure on health as percentage of total expenditure on health  </t>
  </si>
  <si>
    <t xml:space="preserve">53.3</t>
  </si>
  <si>
    <t xml:space="preserve">Out-of-pocket expenditure as percentage of private expenditure on health </t>
  </si>
  <si>
    <t xml:space="preserve">91.2</t>
  </si>
  <si>
    <t xml:space="preserve">Private expenditure on health as percentage of total expenditure on health </t>
  </si>
  <si>
    <t xml:space="preserve">46.7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7129</t>
  </si>
  <si>
    <t xml:space="preserve">WHO, 2008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28064</v>
      </c>
      <c r="C12" s="26" t="n">
        <v>801448</v>
      </c>
      <c r="D12" s="26" t="n">
        <v>162951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75912</v>
      </c>
      <c r="C13" s="26" t="n">
        <v>659254</v>
      </c>
      <c r="D13" s="26" t="n">
        <v>133516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72756</v>
      </c>
      <c r="C14" s="26" t="n">
        <v>564312</v>
      </c>
      <c r="D14" s="26" t="n">
        <v>113706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53241</v>
      </c>
      <c r="C15" s="26" t="n">
        <v>527958</v>
      </c>
      <c r="D15" s="26" t="n">
        <v>108119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98920</v>
      </c>
      <c r="C16" s="26" t="n">
        <v>369026</v>
      </c>
      <c r="D16" s="26" t="n">
        <v>76794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91598</v>
      </c>
      <c r="C17" s="26" t="n">
        <v>317891</v>
      </c>
      <c r="D17" s="26" t="n">
        <v>60948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27400</v>
      </c>
      <c r="C18" s="26" t="n">
        <v>310493</v>
      </c>
      <c r="D18" s="26" t="n">
        <v>53789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13385</v>
      </c>
      <c r="C19" s="26" t="n">
        <v>281234</v>
      </c>
      <c r="D19" s="26" t="n">
        <v>49461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75956</v>
      </c>
      <c r="C20" s="26" t="n">
        <v>202155</v>
      </c>
      <c r="D20" s="26" t="n">
        <v>37811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42056</v>
      </c>
      <c r="C21" s="26" t="n">
        <v>166810</v>
      </c>
      <c r="D21" s="26" t="n">
        <v>30886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10074</v>
      </c>
      <c r="C22" s="26" t="n">
        <v>122576</v>
      </c>
      <c r="D22" s="26" t="n">
        <v>23265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2190</v>
      </c>
      <c r="C23" s="26" t="n">
        <v>89780</v>
      </c>
      <c r="D23" s="26" t="n">
        <v>17197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4968</v>
      </c>
      <c r="C24" s="26" t="n">
        <v>70800</v>
      </c>
      <c r="D24" s="26" t="n">
        <v>13576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99288</v>
      </c>
      <c r="C25" s="26" t="n">
        <v>449966</v>
      </c>
      <c r="D25" s="26" t="n">
        <v>84925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735808</v>
      </c>
      <c r="C26" s="28" t="n">
        <f aca="false">SUM(C12:C25)</f>
        <v>4933703</v>
      </c>
      <c r="D26" s="26" t="n">
        <v>966951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00875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55.73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7.9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