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3">
  <si>
    <t xml:space="preserve">PHG Needs Assessment Calculator</t>
  </si>
  <si>
    <t xml:space="preserve">Bulgar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6.6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3</t>
  </si>
  <si>
    <t xml:space="preserve">% home births</t>
  </si>
  <si>
    <t xml:space="preserve">% births at health care services</t>
  </si>
  <si>
    <t xml:space="preserve">92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98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64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588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5.3</t>
  </si>
  <si>
    <t xml:space="preserve">Out-of-pocket expenditure as percentage of private expenditure on health </t>
  </si>
  <si>
    <t xml:space="preserve">96.8</t>
  </si>
  <si>
    <t xml:space="preserve">Private expenditure on health as percentage of total expenditure on health </t>
  </si>
  <si>
    <t xml:space="preserve">44.7</t>
  </si>
  <si>
    <t xml:space="preserve">General government expenditure on health as percentage of total government expenditure </t>
  </si>
  <si>
    <t xml:space="preserve">11.3</t>
  </si>
  <si>
    <t xml:space="preserve">Health Workforce</t>
  </si>
  <si>
    <t xml:space="preserve">Number of nursing and midwifery personnel</t>
  </si>
  <si>
    <t xml:space="preserve">35650</t>
  </si>
  <si>
    <t xml:space="preserve">Nursing and midwifery personnel density (per 10,000 population)  </t>
  </si>
  <si>
    <t xml:space="preserve">47.2</t>
  </si>
  <si>
    <t xml:space="preserve">Number of physicians</t>
  </si>
  <si>
    <t xml:space="preserve">27480</t>
  </si>
  <si>
    <t xml:space="preserve">Physician density (per 10 000 population) </t>
  </si>
  <si>
    <t xml:space="preserve">36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76483</v>
      </c>
      <c r="C12" s="26" t="n">
        <v>166680</v>
      </c>
      <c r="D12" s="26" t="n">
        <v>34316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63076</v>
      </c>
      <c r="C13" s="26" t="n">
        <v>153567</v>
      </c>
      <c r="D13" s="26" t="n">
        <v>31664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62159</v>
      </c>
      <c r="C14" s="26" t="n">
        <v>153307</v>
      </c>
      <c r="D14" s="26" t="n">
        <v>31546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94099</v>
      </c>
      <c r="C15" s="26" t="n">
        <v>183486</v>
      </c>
      <c r="D15" s="26" t="n">
        <v>37758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51720</v>
      </c>
      <c r="C16" s="26" t="n">
        <v>237087</v>
      </c>
      <c r="D16" s="26" t="n">
        <v>48880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55616</v>
      </c>
      <c r="C17" s="26" t="n">
        <v>235472</v>
      </c>
      <c r="D17" s="26" t="n">
        <v>49108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76726</v>
      </c>
      <c r="C18" s="26" t="n">
        <v>257219</v>
      </c>
      <c r="D18" s="26" t="n">
        <v>53394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81170</v>
      </c>
      <c r="C19" s="26" t="n">
        <v>264162</v>
      </c>
      <c r="D19" s="26" t="n">
        <v>54533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63969</v>
      </c>
      <c r="C20" s="26" t="n">
        <v>249845</v>
      </c>
      <c r="D20" s="26" t="n">
        <v>51381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51056</v>
      </c>
      <c r="C21" s="26" t="n">
        <v>244616</v>
      </c>
      <c r="D21" s="26" t="n">
        <v>49567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56509</v>
      </c>
      <c r="C22" s="26" t="n">
        <v>260342</v>
      </c>
      <c r="D22" s="26" t="n">
        <v>51685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51297</v>
      </c>
      <c r="C23" s="26" t="n">
        <v>272530</v>
      </c>
      <c r="D23" s="26" t="n">
        <v>52382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48710</v>
      </c>
      <c r="C24" s="26" t="n">
        <v>292270</v>
      </c>
      <c r="D24" s="26" t="n">
        <v>54098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53981</v>
      </c>
      <c r="C25" s="26" t="n">
        <v>807416</v>
      </c>
      <c r="D25" s="26" t="n">
        <v>136139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586571</v>
      </c>
      <c r="C26" s="28" t="n">
        <f aca="false">SUM(C12:C25)</f>
        <v>3777999</v>
      </c>
      <c r="D26" s="26" t="n">
        <v>736457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42727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5.04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0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2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100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108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1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1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1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/>
      <c r="C15" s="44" t="s">
        <v>11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1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1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1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1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1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1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1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1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