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Belgiu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0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4.6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30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19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128.2</t>
  </si>
  <si>
    <t xml:space="preserve">External resources for health as percentage of total expenditure on health </t>
  </si>
  <si>
    <t xml:space="preserve">9.2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79.5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3085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31274</t>
  </si>
  <si>
    <t xml:space="preserve">Physician density (per 10 000 population) </t>
  </si>
  <si>
    <t xml:space="preserve">29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21754</v>
      </c>
      <c r="C12" s="26" t="n">
        <v>306980</v>
      </c>
      <c r="D12" s="26" t="n">
        <v>62873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04872</v>
      </c>
      <c r="C13" s="26" t="n">
        <v>291634</v>
      </c>
      <c r="D13" s="26" t="n">
        <v>59650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09825</v>
      </c>
      <c r="C14" s="26" t="n">
        <v>297169</v>
      </c>
      <c r="D14" s="26" t="n">
        <v>60699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32183</v>
      </c>
      <c r="C15" s="26" t="n">
        <v>318449</v>
      </c>
      <c r="D15" s="26" t="n">
        <v>65063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31542</v>
      </c>
      <c r="C16" s="26" t="n">
        <v>329176</v>
      </c>
      <c r="D16" s="26" t="n">
        <v>66071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45261</v>
      </c>
      <c r="C17" s="26" t="n">
        <v>346448</v>
      </c>
      <c r="D17" s="26" t="n">
        <v>69170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51200</v>
      </c>
      <c r="C18" s="26" t="n">
        <v>346856</v>
      </c>
      <c r="D18" s="26" t="n">
        <v>69805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78010</v>
      </c>
      <c r="C19" s="26" t="n">
        <v>369716</v>
      </c>
      <c r="D19" s="26" t="n">
        <v>74772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00823</v>
      </c>
      <c r="C20" s="26" t="n">
        <v>388931</v>
      </c>
      <c r="D20" s="26" t="n">
        <v>78975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13826</v>
      </c>
      <c r="C21" s="26" t="n">
        <v>406241</v>
      </c>
      <c r="D21" s="26" t="n">
        <v>8200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84169</v>
      </c>
      <c r="C22" s="26" t="n">
        <v>383358</v>
      </c>
      <c r="D22" s="26" t="n">
        <v>76752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43475</v>
      </c>
      <c r="C23" s="26" t="n">
        <v>345976</v>
      </c>
      <c r="D23" s="26" t="n">
        <v>68945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11066</v>
      </c>
      <c r="C24" s="26" t="n">
        <v>320806</v>
      </c>
      <c r="D24" s="26" t="n">
        <v>63187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84215</v>
      </c>
      <c r="C25" s="26" t="n">
        <v>1075944</v>
      </c>
      <c r="D25" s="26" t="n">
        <v>186015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312221</v>
      </c>
      <c r="C26" s="28" t="n">
        <f aca="false">SUM(C12:C25)</f>
        <v>5527684</v>
      </c>
      <c r="D26" s="26" t="n">
        <v>1083990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9957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22.62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09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09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09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09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09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09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09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09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