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Bangladesh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36.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54.6</t>
  </si>
  <si>
    <t xml:space="preserve">Prenatal visits – at least 4 visits (%)</t>
  </si>
  <si>
    <t xml:space="preserve">25.5</t>
  </si>
  <si>
    <t xml:space="preserve">Births attended by skilled health personnel (%)</t>
  </si>
  <si>
    <t xml:space="preserve">31.7</t>
  </si>
  <si>
    <t xml:space="preserve">Contraception prevalence rate (%)</t>
  </si>
  <si>
    <t xml:space="preserve">61.2</t>
  </si>
  <si>
    <t xml:space="preserve">Unmet need for family planning (%)</t>
  </si>
  <si>
    <t xml:space="preserve">16.8</t>
  </si>
  <si>
    <t xml:space="preserve">WHO, 2007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28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40</t>
  </si>
  <si>
    <t xml:space="preserve">% population living on &lt; US$1 per day</t>
  </si>
  <si>
    <t xml:space="preserve">49.6</t>
  </si>
  <si>
    <t xml:space="preserve">Birth registration coverage (%)</t>
  </si>
  <si>
    <t xml:space="preserve">9.8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3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24.6</t>
  </si>
  <si>
    <t xml:space="preserve">External resources for health as percentage of total expenditure on health </t>
  </si>
  <si>
    <t xml:space="preserve">17.2</t>
  </si>
  <si>
    <t xml:space="preserve">General government expenditure on health as percentage of total expenditure on health  </t>
  </si>
  <si>
    <t xml:space="preserve">36.6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3.4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 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757000</v>
      </c>
      <c r="C12" s="26" t="n">
        <v>7089000</v>
      </c>
      <c r="D12" s="26" t="n">
        <v>14846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766000</v>
      </c>
      <c r="C13" s="26" t="n">
        <v>8188000</v>
      </c>
      <c r="D13" s="26" t="n">
        <v>16954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171000</v>
      </c>
      <c r="C14" s="26" t="n">
        <v>8210000</v>
      </c>
      <c r="D14" s="26" t="n">
        <v>17381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8101000</v>
      </c>
      <c r="C15" s="26" t="n">
        <v>6762000</v>
      </c>
      <c r="D15" s="26" t="n">
        <v>14863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772000</v>
      </c>
      <c r="C16" s="26" t="n">
        <v>7596000</v>
      </c>
      <c r="D16" s="26" t="n">
        <v>14368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985000</v>
      </c>
      <c r="C17" s="26" t="n">
        <v>6668000</v>
      </c>
      <c r="D17" s="26" t="n">
        <v>12653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233000</v>
      </c>
      <c r="C18" s="26" t="n">
        <v>5865000</v>
      </c>
      <c r="D18" s="26" t="n">
        <v>11098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936000</v>
      </c>
      <c r="C19" s="26" t="n">
        <v>5139000</v>
      </c>
      <c r="D19" s="26" t="n">
        <v>10075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628000</v>
      </c>
      <c r="C20" s="26" t="n">
        <v>4291000</v>
      </c>
      <c r="D20" s="26" t="n">
        <v>8919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965000</v>
      </c>
      <c r="C21" s="26" t="n">
        <v>3070000</v>
      </c>
      <c r="D21" s="26" t="n">
        <v>7035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087000</v>
      </c>
      <c r="C22" s="26" t="n">
        <v>2966000</v>
      </c>
      <c r="D22" s="26" t="n">
        <v>6053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497000</v>
      </c>
      <c r="C23" s="26" t="n">
        <v>1990000</v>
      </c>
      <c r="D23" s="26" t="n">
        <v>4487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744000</v>
      </c>
      <c r="C24" s="26" t="n">
        <v>1500000</v>
      </c>
      <c r="D24" s="26" t="n">
        <v>3244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478000</v>
      </c>
      <c r="C25" s="26" t="n">
        <v>3166000</v>
      </c>
      <c r="D25" s="26" t="n">
        <v>6644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6120000</v>
      </c>
      <c r="C26" s="28" t="n">
        <f aca="false">SUM(C12:C25)</f>
        <v>72500000</v>
      </c>
      <c r="D26" s="26" t="n">
        <v>148620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6321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016.19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6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