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Austral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2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91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3</t>
  </si>
  <si>
    <t xml:space="preserve">Prenatal visits – at least 4 visits (%)</t>
  </si>
  <si>
    <t xml:space="preserve">92.0</t>
  </si>
  <si>
    <t xml:space="preserve">Births attended by skilled health personnel (%)</t>
  </si>
  <si>
    <t xml:space="preserve">−</t>
  </si>
  <si>
    <t xml:space="preserve">Contraception prevalence rate (%)</t>
  </si>
  <si>
    <t xml:space="preserve">70.8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99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91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91.6</t>
  </si>
  <si>
    <t xml:space="preserve">WHO 2011</t>
  </si>
  <si>
    <t xml:space="preserve">Total expenditure on health as percentage of GDP</t>
  </si>
  <si>
    <t xml:space="preserve">9</t>
  </si>
  <si>
    <t xml:space="preserve">Per capita government expenditure on health (PPP int. $) </t>
  </si>
  <si>
    <t xml:space="preserve">2529.2</t>
  </si>
  <si>
    <t xml:space="preserve">External resources for health as percentage of total expenditure on health </t>
  </si>
  <si>
    <t xml:space="preserve">6.6</t>
  </si>
  <si>
    <t xml:space="preserve">General government expenditure on health as percentage of total expenditure on health  </t>
  </si>
  <si>
    <t xml:space="preserve">68.5</t>
  </si>
  <si>
    <t xml:space="preserve">Out-of-pocket expenditure as percentage of private expenditure on health </t>
  </si>
  <si>
    <t xml:space="preserve">63</t>
  </si>
  <si>
    <t xml:space="preserve">Private expenditure on health as percentage of total expenditure on health </t>
  </si>
  <si>
    <t xml:space="preserve">31.5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201300</t>
  </si>
  <si>
    <t xml:space="preserve">Nursing and midwifery personnel density (per 10,000 population)  </t>
  </si>
  <si>
    <t xml:space="preserve">95.9</t>
  </si>
  <si>
    <t xml:space="preserve">Number of physicians</t>
  </si>
  <si>
    <t xml:space="preserve">62800</t>
  </si>
  <si>
    <t xml:space="preserve">Physician density (per 10 000 population) </t>
  </si>
  <si>
    <t xml:space="preserve">29.9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755730</v>
      </c>
      <c r="C12" s="26" t="n">
        <v>716671</v>
      </c>
      <c r="D12" s="26" t="n">
        <v>147240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710036</v>
      </c>
      <c r="C13" s="26" t="n">
        <v>673012</v>
      </c>
      <c r="D13" s="26" t="n">
        <v>138304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720348</v>
      </c>
      <c r="C14" s="26" t="n">
        <v>684836</v>
      </c>
      <c r="D14" s="26" t="n">
        <v>140518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65850</v>
      </c>
      <c r="C15" s="26" t="n">
        <v>726523</v>
      </c>
      <c r="D15" s="26" t="n">
        <v>149237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853731</v>
      </c>
      <c r="C16" s="26" t="n">
        <v>804741</v>
      </c>
      <c r="D16" s="26" t="n">
        <v>165847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58021</v>
      </c>
      <c r="C17" s="26" t="n">
        <v>833045</v>
      </c>
      <c r="D17" s="26" t="n">
        <v>169106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85511</v>
      </c>
      <c r="C18" s="26" t="n">
        <v>782266</v>
      </c>
      <c r="D18" s="26" t="n">
        <v>156777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791154</v>
      </c>
      <c r="C19" s="26" t="n">
        <v>799551</v>
      </c>
      <c r="D19" s="26" t="n">
        <v>159070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791451</v>
      </c>
      <c r="C20" s="26" t="n">
        <v>802395</v>
      </c>
      <c r="D20" s="26" t="n">
        <v>159384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76772</v>
      </c>
      <c r="C21" s="26" t="n">
        <v>789087</v>
      </c>
      <c r="D21" s="26" t="n">
        <v>156585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39503</v>
      </c>
      <c r="C22" s="26" t="n">
        <v>759426</v>
      </c>
      <c r="D22" s="26" t="n">
        <v>149892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667593</v>
      </c>
      <c r="C23" s="26" t="n">
        <v>682670</v>
      </c>
      <c r="D23" s="26" t="n">
        <v>135026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18688</v>
      </c>
      <c r="C24" s="26" t="n">
        <v>628414</v>
      </c>
      <c r="D24" s="26" t="n">
        <v>124710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426359</v>
      </c>
      <c r="C25" s="26" t="n">
        <v>1677170</v>
      </c>
      <c r="D25" s="26" t="n">
        <v>310352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1260747</v>
      </c>
      <c r="C26" s="28" t="n">
        <f aca="false">SUM(C12:C25)</f>
        <v>11359807</v>
      </c>
      <c r="D26" s="26" t="n">
        <v>2262055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74852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07.14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