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3">
  <si>
    <t xml:space="preserve">PHG Needs Assessment Calculator</t>
  </si>
  <si>
    <t xml:space="preserve">Antigua and Barbu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6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6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57.3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652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31.8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233</t>
  </si>
  <si>
    <t xml:space="preserve">WHO, 1999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</t>
  </si>
  <si>
    <t xml:space="preserve">Physician density (per 10 000 population) </t>
  </si>
  <si>
    <t xml:space="preserve">1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8" t="s">
        <v>298</v>
      </c>
    </row>
    <row r="20" customFormat="false" ht="14.05" hidden="false" customHeight="false" outlineLevel="0" collapsed="false">
      <c r="A20" s="138" t="s">
        <v>299</v>
      </c>
    </row>
    <row r="21" customFormat="false" ht="14.0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6" t="s">
        <v>307</v>
      </c>
      <c r="B21" s="146"/>
      <c r="C21" s="146"/>
    </row>
    <row r="22" customFormat="false" ht="14.05" hidden="false" customHeight="true" outlineLevel="0" collapsed="false">
      <c r="A22" s="146" t="s">
        <v>308</v>
      </c>
      <c r="B22" s="146"/>
      <c r="C22" s="146"/>
    </row>
    <row r="23" customFormat="false" ht="14.0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7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5</v>
      </c>
      <c r="B18" s="146"/>
      <c r="C18" s="146"/>
    </row>
    <row r="19" customFormat="false" ht="14.05" hidden="false" customHeight="true" outlineLevel="0" collapsed="false">
      <c r="A19" s="146" t="s">
        <v>316</v>
      </c>
      <c r="B19" s="146"/>
      <c r="C19" s="146"/>
    </row>
    <row r="20" customFormat="false" ht="14.0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7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5.35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6" t="s">
        <v>326</v>
      </c>
      <c r="B20" s="146"/>
      <c r="C20" s="146"/>
    </row>
    <row r="21" customFormat="false" ht="14.0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7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5.35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6" t="s">
        <v>326</v>
      </c>
      <c r="B20" s="146"/>
      <c r="C20" s="146"/>
    </row>
    <row r="21" customFormat="false" ht="14.0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131" t="s">
        <v>332</v>
      </c>
      <c r="B5" s="131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4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7</v>
      </c>
      <c r="B13" s="151"/>
      <c r="C13" s="1"/>
    </row>
    <row r="14" customFormat="false" ht="14.1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2"/>
      <c r="C24" s="95"/>
    </row>
    <row r="25" customFormat="false" ht="14.05" hidden="false" customHeight="false" outlineLevel="0" collapsed="false">
      <c r="A25" s="153" t="s">
        <v>216</v>
      </c>
      <c r="B25" s="153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3" t="s">
        <v>221</v>
      </c>
      <c r="B28" s="153"/>
      <c r="C28" s="106"/>
    </row>
    <row r="29" customFormat="false" ht="14.0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6" t="s">
        <v>350</v>
      </c>
      <c r="B38" s="146"/>
      <c r="C38" s="146"/>
    </row>
    <row r="39" customFormat="false" ht="14.05" hidden="false" customHeight="true" outlineLevel="0" collapsed="false">
      <c r="A39" s="146" t="s">
        <v>351</v>
      </c>
      <c r="B39" s="146"/>
      <c r="C39" s="146"/>
    </row>
    <row r="40" customFormat="false" ht="14.0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5400</v>
      </c>
      <c r="C12" s="26" t="n">
        <v>14000</v>
      </c>
      <c r="D12" s="26" t="n">
        <v>29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800</v>
      </c>
      <c r="C13" s="26" t="n">
        <v>14000</v>
      </c>
      <c r="D13" s="26" t="n">
        <v>288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200</v>
      </c>
      <c r="C14" s="26" t="n">
        <v>14300</v>
      </c>
      <c r="D14" s="26" t="n">
        <v>285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500</v>
      </c>
      <c r="C15" s="26" t="n">
        <v>15600</v>
      </c>
      <c r="D15" s="26" t="n">
        <v>311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800</v>
      </c>
      <c r="C16" s="26" t="n">
        <v>14600</v>
      </c>
      <c r="D16" s="26" t="n">
        <v>284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000</v>
      </c>
      <c r="C17" s="26" t="n">
        <v>13200</v>
      </c>
      <c r="D17" s="26" t="n">
        <v>262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500</v>
      </c>
      <c r="C18" s="26" t="n">
        <v>12900</v>
      </c>
      <c r="D18" s="26" t="n">
        <v>254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500</v>
      </c>
      <c r="C19" s="26" t="n">
        <v>14300</v>
      </c>
      <c r="D19" s="26" t="n">
        <v>27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100</v>
      </c>
      <c r="C20" s="26" t="n">
        <v>14100</v>
      </c>
      <c r="D20" s="26" t="n">
        <v>272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900</v>
      </c>
      <c r="C21" s="26" t="n">
        <v>13700</v>
      </c>
      <c r="D21" s="26" t="n">
        <v>266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600</v>
      </c>
      <c r="C22" s="26" t="n">
        <v>11500</v>
      </c>
      <c r="D22" s="26" t="n">
        <v>221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700</v>
      </c>
      <c r="C23" s="26" t="n">
        <v>8500</v>
      </c>
      <c r="D23" s="26" t="n">
        <v>162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400</v>
      </c>
      <c r="C24" s="26" t="n">
        <v>6100</v>
      </c>
      <c r="D24" s="26" t="n">
        <v>115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9100</v>
      </c>
      <c r="C25" s="26" t="n">
        <v>12680</v>
      </c>
      <c r="D25" s="26" t="n">
        <v>217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71500</v>
      </c>
      <c r="C26" s="28" t="n">
        <f aca="false">SUM(C12:C25)</f>
        <v>179480</v>
      </c>
      <c r="D26" s="26" t="n">
        <v>3511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47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6.4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.6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6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8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5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5.35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9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5.3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7.3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3.4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5.35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9</v>
      </c>
      <c r="B5" s="131"/>
      <c r="C5" s="1"/>
    </row>
    <row r="6" customFormat="false" ht="14.05" hidden="false" customHeight="false" outlineLevel="0" collapsed="false">
      <c r="A6" s="132" t="s">
        <v>280</v>
      </c>
      <c r="B6" s="133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4" t="s">
        <v>218</v>
      </c>
    </row>
    <row r="9" customFormat="false" ht="14.05" hidden="false" customHeight="false" outlineLevel="0" collapsed="false">
      <c r="A9" s="90" t="s">
        <v>282</v>
      </c>
      <c r="B9" s="83"/>
      <c r="C9" s="134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8" t="s">
        <v>287</v>
      </c>
    </row>
    <row r="18" customFormat="false" ht="25.35" hidden="false" customHeight="false" outlineLevel="0" collapsed="false">
      <c r="A18" s="139" t="s">
        <v>288</v>
      </c>
    </row>
    <row r="19" customFormat="false" ht="25.3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