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8">
  <si>
    <t xml:space="preserve">PHG Needs Assessment Calculator</t>
  </si>
  <si>
    <t xml:space="preserve">Viet Nam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 (SB): Still births (SB) / year / 1000 total births</t>
  </si>
  <si>
    <t xml:space="preserve">12.7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1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7</t>
  </si>
  <si>
    <t xml:space="preserve">Prenatal visits – at least 4 visits (%)</t>
  </si>
  <si>
    <t xml:space="preserve">59.6</t>
  </si>
  <si>
    <t xml:space="preserve">Births attended by skilled health personnel (%)</t>
  </si>
  <si>
    <t xml:space="preserve">92.9</t>
  </si>
  <si>
    <t xml:space="preserve">Contraception prevalence rate (%)</t>
  </si>
  <si>
    <t xml:space="preserve">77.8</t>
  </si>
  <si>
    <t xml:space="preserve">Unmet need for family planning (%)</t>
  </si>
  <si>
    <t xml:space="preserve">4.8</t>
  </si>
  <si>
    <t xml:space="preserve">WHO, 2002</t>
  </si>
  <si>
    <t xml:space="preserve">Total fertility rate</t>
  </si>
  <si>
    <t xml:space="preserve">1.80</t>
  </si>
  <si>
    <t xml:space="preserve">% home births</t>
  </si>
  <si>
    <t xml:space="preserve">% births at health care services</t>
  </si>
  <si>
    <t xml:space="preserve">92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260</t>
  </si>
  <si>
    <t xml:space="preserve">% population living on &lt; US$1 per day</t>
  </si>
  <si>
    <t xml:space="preserve">21.5</t>
  </si>
  <si>
    <t xml:space="preserve">Birth registration coverage (%)</t>
  </si>
  <si>
    <t xml:space="preserve">95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1.4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93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0.4</t>
  </si>
  <si>
    <t xml:space="preserve">Out-of-pocket expenditure as percentage of private expenditure on health </t>
  </si>
  <si>
    <t xml:space="preserve">93.3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9.4</t>
  </si>
  <si>
    <t xml:space="preserve">Health Workforce</t>
  </si>
  <si>
    <t xml:space="preserve">Number of nursing and midwifery personnel</t>
  </si>
  <si>
    <t xml:space="preserve">88025</t>
  </si>
  <si>
    <t xml:space="preserve">WHO, 2008</t>
  </si>
  <si>
    <t xml:space="preserve">Nursing and midwifery personnel density (per 10,000 population)  </t>
  </si>
  <si>
    <t xml:space="preserve">10.1</t>
  </si>
  <si>
    <t xml:space="preserve">Number of physicians</t>
  </si>
  <si>
    <t xml:space="preserve">107131</t>
  </si>
  <si>
    <t xml:space="preserve">Physician density (per 10 000 population) </t>
  </si>
  <si>
    <t xml:space="preserve">12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713312</v>
      </c>
      <c r="C12" s="31" t="n">
        <v>3330666</v>
      </c>
      <c r="D12" s="31" t="n">
        <v>704397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621148</v>
      </c>
      <c r="C13" s="31" t="n">
        <v>3283655</v>
      </c>
      <c r="D13" s="31" t="n">
        <v>690480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742301</v>
      </c>
      <c r="C14" s="31" t="n">
        <v>3432256</v>
      </c>
      <c r="D14" s="31" t="n">
        <v>717455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135517</v>
      </c>
      <c r="C15" s="31" t="n">
        <v>3910486</v>
      </c>
      <c r="D15" s="31" t="n">
        <v>804600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752370</v>
      </c>
      <c r="C16" s="31" t="n">
        <v>3714849</v>
      </c>
      <c r="D16" s="31" t="n">
        <v>746721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723206</v>
      </c>
      <c r="C17" s="31" t="n">
        <v>3766137</v>
      </c>
      <c r="D17" s="31" t="n">
        <v>748934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418460</v>
      </c>
      <c r="C18" s="31" t="n">
        <v>3484798</v>
      </c>
      <c r="D18" s="31" t="n">
        <v>690325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340717</v>
      </c>
      <c r="C19" s="31" t="n">
        <v>3331522</v>
      </c>
      <c r="D19" s="31" t="n">
        <v>667223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148115</v>
      </c>
      <c r="C20" s="31" t="n">
        <v>3238043</v>
      </c>
      <c r="D20" s="31" t="n">
        <v>638615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971123</v>
      </c>
      <c r="C21" s="31" t="n">
        <v>2974884</v>
      </c>
      <c r="D21" s="31" t="n">
        <v>594600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548767</v>
      </c>
      <c r="C22" s="31" t="n">
        <v>2884841</v>
      </c>
      <c r="D22" s="31" t="n">
        <v>543360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725056</v>
      </c>
      <c r="C23" s="31" t="n">
        <v>1969852</v>
      </c>
      <c r="D23" s="31" t="n">
        <v>369490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158053</v>
      </c>
      <c r="C24" s="31" t="n">
        <v>1386853</v>
      </c>
      <c r="D24" s="31" t="n">
        <v>254490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446632</v>
      </c>
      <c r="C25" s="31" t="n">
        <v>3686419</v>
      </c>
      <c r="D25" s="31" t="n">
        <v>613305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3444777</v>
      </c>
      <c r="C26" s="33" t="n">
        <f aca="false">SUM(C12:C25)</f>
        <v>44395261</v>
      </c>
      <c r="D26" s="31" t="n">
        <v>8784003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144583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57.77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7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1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1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1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1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/>
      <c r="C15" s="81" t="s">
        <v>11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1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1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87</v>
      </c>
      <c r="C18" s="81" t="s">
        <v>11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1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