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9">
  <si>
    <t xml:space="preserve">PHG Needs Assessment Calculator</t>
  </si>
  <si>
    <t xml:space="preserve">Saint Vincent and the Grenadine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0.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28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5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2</t>
  </si>
  <si>
    <t xml:space="preserve">Contraception prevalence rate (%)</t>
  </si>
  <si>
    <t xml:space="preserve">48.0</t>
  </si>
  <si>
    <t xml:space="preserve">Unmet need for family planning (%)</t>
  </si>
  <si>
    <t xml:space="preserve"> </t>
  </si>
  <si>
    <t xml:space="preserve">Total fertility rate</t>
  </si>
  <si>
    <t xml:space="preserve">2.0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0560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32.8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435.5</t>
  </si>
  <si>
    <t xml:space="preserve">External resources for health as percentage of total expenditure on health </t>
  </si>
  <si>
    <t xml:space="preserve">10</t>
  </si>
  <si>
    <t xml:space="preserve">General government expenditure on health as percentage of total expenditure on health  </t>
  </si>
  <si>
    <t xml:space="preserve">81.7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18.3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447</t>
  </si>
  <si>
    <t xml:space="preserve">WHO, 2000</t>
  </si>
  <si>
    <t xml:space="preserve">Nursing and midwifery personnel density (per 10,000 population)  </t>
  </si>
  <si>
    <t xml:space="preserve">37.9</t>
  </si>
  <si>
    <t xml:space="preserve">Number of physicians</t>
  </si>
  <si>
    <t xml:space="preserve">89</t>
  </si>
  <si>
    <t xml:space="preserve">Physician density (per 10 000 population) </t>
  </si>
  <si>
    <t xml:space="preserve">7.5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782</v>
      </c>
      <c r="C12" s="31" t="n">
        <v>4520</v>
      </c>
      <c r="D12" s="31" t="n">
        <v>930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352</v>
      </c>
      <c r="C13" s="31" t="n">
        <v>5332</v>
      </c>
      <c r="D13" s="31" t="n">
        <v>1068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5269</v>
      </c>
      <c r="C14" s="31" t="n">
        <v>5122</v>
      </c>
      <c r="D14" s="31" t="n">
        <v>1039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293</v>
      </c>
      <c r="C15" s="31" t="n">
        <v>5238</v>
      </c>
      <c r="D15" s="31" t="n">
        <v>1053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639</v>
      </c>
      <c r="C16" s="31" t="n">
        <v>4420</v>
      </c>
      <c r="D16" s="31" t="n">
        <v>905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057</v>
      </c>
      <c r="C17" s="31" t="n">
        <v>3884</v>
      </c>
      <c r="D17" s="31" t="n">
        <v>794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747</v>
      </c>
      <c r="C18" s="31" t="n">
        <v>3408</v>
      </c>
      <c r="D18" s="31" t="n">
        <v>715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911</v>
      </c>
      <c r="C19" s="31" t="n">
        <v>3614</v>
      </c>
      <c r="D19" s="31" t="n">
        <v>752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214</v>
      </c>
      <c r="C20" s="31" t="n">
        <v>3029</v>
      </c>
      <c r="D20" s="31" t="n">
        <v>624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252</v>
      </c>
      <c r="C21" s="31" t="n">
        <v>2158</v>
      </c>
      <c r="D21" s="31" t="n">
        <v>441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807</v>
      </c>
      <c r="C22" s="31" t="n">
        <v>1674</v>
      </c>
      <c r="D22" s="31" t="n">
        <v>348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299</v>
      </c>
      <c r="C23" s="31" t="n">
        <v>1296</v>
      </c>
      <c r="D23" s="31" t="n">
        <v>259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222</v>
      </c>
      <c r="C24" s="31" t="n">
        <v>1328</v>
      </c>
      <c r="D24" s="31" t="n">
        <v>255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165</v>
      </c>
      <c r="C25" s="31" t="n">
        <v>4054</v>
      </c>
      <c r="D25" s="31" t="n">
        <v>721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0009</v>
      </c>
      <c r="C26" s="33" t="n">
        <f aca="false">SUM(C12:C25)</f>
        <v>49077</v>
      </c>
      <c r="D26" s="31" t="n">
        <v>9908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359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.83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9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0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110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 t="s">
        <v>126</v>
      </c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